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17</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6</xdr:col>
                <xdr:colOff>359</xdr:colOff>
                <xdr:row>5</xdr:row>
                <xdr:rowOff>21</xdr:rowOff>
              </xdr:from>
              <xdr:to>
                <xdr:col>9</xdr:col>
                <xdr:colOff>35</xdr:colOff>
                <xdr:row>7</xdr:row>
                <xdr:rowOff>38</xdr:rowOff>
              </xdr:to>
            </anchor>
          </commentPr>
        </mc:Choice>
        <mc:Fallback/>
      </mc:AlternateContent>
    </comment>
  </commentList>
</comments>
</file>

<file path=xl/sharedStrings.xml><?xml version="1.0" encoding="utf-8"?>
<sst xmlns="http://schemas.openxmlformats.org/spreadsheetml/2006/main" count="1331" uniqueCount="609">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Kohtla-Järve linn</t>
  </si>
  <si>
    <t xml:space="preserve">Valla/linna elanike arv</t>
  </si>
  <si>
    <t xml:space="preserve">Valla/linna eelarve (€)</t>
  </si>
  <si>
    <t xml:space="preserve">63 195 908 eurot</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t xml:space="preserve">5.2</t>
  </si>
  <si>
    <t xml:space="preserve">Vene rahvusest noorte arv</t>
  </si>
  <si>
    <t xml:space="preserve">5.3</t>
  </si>
  <si>
    <t xml:space="preserve">Muust (mitte eesti ega vene) rahvusest noorte arv</t>
  </si>
  <si>
    <t xml:space="preserve">Noorte töötuse %</t>
  </si>
  <si>
    <t xml:space="preserve">KOV-s tegutsevate noorteühenduste ja -organisatsioonide arv</t>
  </si>
  <si>
    <t xml:space="preserve">Noorsootöötajate arv kokku*</t>
  </si>
  <si>
    <t xml:space="preserve">8.1</t>
  </si>
  <si>
    <t xml:space="preserve">Palgaliste noorsootöötajate arv</t>
  </si>
  <si>
    <t xml:space="preserve">8.2</t>
  </si>
  <si>
    <t xml:space="preserve">Vabatahtlike noorsootöötajate arv</t>
  </si>
  <si>
    <t xml:space="preserve">kõikuv</t>
  </si>
  <si>
    <t xml:space="preserve">8.3</t>
  </si>
  <si>
    <t xml:space="preserve">Noorsootöötajate töökohtade kirjeldus kutsealade lõikes ja noorsootöötajate koormus (vabas vormis)</t>
  </si>
  <si>
    <t xml:space="preserve">noorsootöötajad töötavad täiskohaga noortekeskuses.</t>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10.2</t>
  </si>
  <si>
    <t xml:space="preserve">Teistest KOV-dest pärit noorte arv antud valla/linna koolides</t>
  </si>
  <si>
    <t xml:space="preserve">Huvikoolide arv**</t>
  </si>
  <si>
    <t xml:space="preserve">Noorsootöös osalevate noorte arv</t>
  </si>
  <si>
    <t xml:space="preserve">Noorsootöös osalemise võimaluste arv</t>
  </si>
  <si>
    <t xml:space="preserve">Noortekeskuste arv</t>
  </si>
  <si>
    <t xml:space="preserve">Hindamise toimumise aeg (kuu/aasta-kuu/aasta)</t>
  </si>
  <si>
    <t xml:space="preserve">november 2022-veebruar 2023</t>
  </si>
  <si>
    <t xml:space="preserve">Varasemate hindamiste toimumise aeg (kui on tehtud)</t>
  </si>
  <si>
    <t xml:space="preserve">ei ole</t>
  </si>
  <si>
    <t xml:space="preserve">Enesehindajad (nimi ja ametkoht)</t>
  </si>
  <si>
    <t xml:space="preserve">Alla Voldeks Kohtla-Järve Linnavalitsus hariduse ja noorsootöö peaspetsialist</t>
  </si>
  <si>
    <t xml:space="preserve">Anna Antson hariduse peaspetsialist</t>
  </si>
  <si>
    <t xml:space="preserve">Jana Unt Ahtme Kunstide Kooli direktor</t>
  </si>
  <si>
    <t xml:space="preserve">Alissa Linter Kohtla-Järve Noortekeskuse direktor</t>
  </si>
  <si>
    <t xml:space="preserve">Anastassia Pelikhova Kohtla-Järve Noortekeskuse noorsootöötaja</t>
  </si>
  <si>
    <t xml:space="preserve">Sergei Lopin noorsoo ja spordikomisjoni esimees</t>
  </si>
  <si>
    <t xml:space="preserve">Evelina Seppenen Kohtla-Järve Koolinoorte Loomemaja infojuht</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Osakaal (%) kõikidest noorteühendustest, kelle tagasiside KOV toetusele ja koostööle KOV-ga on hea</t>
  </si>
  <si>
    <t xml:space="preserve">7-26. a nõustamis-teenust kasutanud noored</t>
  </si>
  <si>
    <t xml:space="preserve">Osakaal (%) kõikidest KOV territooriumil elavayest(küsitletud) noortest, kes hindavad noori puudutava ja niele vajaliku kvaliteetse teabe kättesaadavust heaks või pigem heaks. </t>
  </si>
  <si>
    <t xml:space="preserve">Noorsoo-töötajad</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jah</t>
  </si>
  <si>
    <t xml:space="preserve">Hinnang</t>
  </si>
  <si>
    <t xml:space="preserve">Tõendid</t>
  </si>
  <si>
    <t xml:space="preserve">1.1.1 Kohtla-Järve linnas tegutseb kolm huvikooli, mis pakuvad huvihariduses osalemise võimalusi: Ahtme Kunstide Kool, Kohtla-Järve Kunstide Kool, Kohtla-Järve Koolinoorte Loomemaja. 
1.1.2 Lisaks huvikoolidele on igas üldhariduskoolis korraldatud huvitegevus - toimivad ringid erinevates valdkondades. Samuti on Kohtla-Järvel asutusi, mis pakuvad noortele huvitegevust: Vahtra Loomemaja; Kohtla-Järve Kuntuurikeskus; Ahtme klubi; Oru klubi; Sompa klubi, Viru spordikeskus, jäähall jt. 
1.1.3 Kohtla-Järve linnas tegutseb ainult üks noortekeskus, mis asub Ahtme linnaosas. Plaanis on avada noortekeskus ka Järve linnaosas. 
1.1.4 Linnas alustati linnalaagri korraldamisega noortele. 2022. a noortelaagris osales 62 noort, toimus üks vahetus. 2023. a on planeeritud korraldada 2 vahetust. Kohtla-Järve Noortekeskus traditsiooniliselt korraldab töömalevaid, festivale (nt noorte fest) ja üritusi (ahtme fest, meistriklassid jne) noortele. 
1.1.5 Noorsootöö võimalused on Kohtla-Järve linnas väga mitmekülgsed: Kunstide koolides saab tegeleda selliste valdkondadega nagu kunst ja muusika. Loomekeskustes ja koolides saab tegeleda lisaks nendele valdkondadele ka järgmiste valdkondadega: loodus ja keskkond (seikluskasvatusring Spekter); tehnika (robootikaring, lennumudelism); üldkultuur (erinevad tantsud, õmlusringid, näiteringid jne). Spordiga saab tegeleda nii Viru spordikeskuses kui ka Vahtra loomemajas ning üldhariduskoolides (ujumine, boks, jalgpall, iluuisutamine, jäähoki, korvpall, maadlus jt). Kodanikuharidusega tegelevad kõik huviringid läbivate teemadena. Toimuvad kodanikuharidust toetavad üritused: kodanikupäev, lipu päev, vabariigi aastapäev jt. Rahvusvaheline koostöö toimub üldhariduskoolides (2021-2022 õa osalevad meie linna koolid projektis, mis tutvustab teisi riike; külas käivad teiste riikide suursaadikud). 
1.1.6 Kohtla-Järve Linnavalitsus toetab igati noortele loodud teadmiste ja oskuste proovilepaneku ning nende esitlemise võimalusi. Linn toetab noorte oslaemist konkursidel nii linna, maakonna, riigi kui ka rahvusvahelisel tasandil: Ahtme Kunstide Kooli õpilane koos juhendajaga osalesid 2022. a Itaalias akordionikonkursil - Kohtla-Järve Linnavalitsus ja Kohtla-Järve Volikogu toetasid osalejaid reisikulude kandmisel; iga aasta korraldatakse meie linnas traditsiooniline kontsert "Õpetaja ja õpilane", milles osalevad Virumaa kunstide ja muusikakoolid; osalemine Pärnu orelifestivalil; osalemine laulupidudel; noorte kunstnike näitused (kodanikupäevale pühendatud näitus linnavalitsuse fuajees) jt. 
1.1.7 Indikaator on täidetud osaliselt, kuna meie linnas on probleeme ligipääsetavusega (kõikides huviharidusasutustes ei ole sissepääsuvõimalust rattastooliga). Samas on meie linnas loodud soodustuste võimalused huvihariduse omandamiseks - seda reguleerivad Kohtla-Järve Linnavalitsuse 30. juuli 2019. a korraldus nr 412 "Õppetasu ja ringitasu määra kehtestamine Kohtla-Järve linna kunstide koolides" ja Kohtla-Järve Linnavolikogu 19. detsembri 2012. a määrus nr 141 "Huvikoolide finantseerimise ja õpilaskoha tegevuskulu arvestusliku maksumuse katmise kord". 
1.1.8 Kohtla-Järve linnas toimub kvaliteedi ja tegevuste hindamine ja analüüs regulaarselt. Iga huvihariduse ja - tegevusega seotud asutus analüüsib iga aasta lõpus tegevusi ja tulemusi. Huvikoolide parimaid õpilasi tunnustatakse iga-aastaselt Kohtla-Järve Linnavalitsuse poolt. Samuti esitatakse igal aastal Kohtla-Järve Linnavolikogu noorsootöö ja spordi komisjonile aruanne tehtud töö ja tulemuste kohta noorsootöö valdkonnas.</t>
  </si>
  <si>
    <t xml:space="preserve">Tugevused</t>
  </si>
  <si>
    <t xml:space="preserve">1) Linnas tegutseb 3 huvikooli ning noorsootööd on pakutud kõikides valdkondades. 
2) Linnas on hästi arenenud spordiga tegelemise võimalused. 
3) Linnas on palju asutusi, mis pakuvad noortele võimalusi tegeleda huvitegevusega.</t>
  </si>
  <si>
    <t xml:space="preserve">Arendus-vajadused</t>
  </si>
  <si>
    <t xml:space="preserve">1) Kohtla-Järve linnas on ainult üks noortekeskus. Noortekeskus peaks olema ka Järve linnaosas. 
2) Noorsootöö teenuse kvaliteeti tuleb hinnata iga 5 aasta tagant (tuleb koostada arengukava). 
3) Tuleks läbi mõelda ja arendada noorsootööga tegelemise võimalusi ka väiksemate võimalustega noortele. 
4) Eesti keeles pakutava noorsootöö arendamine.</t>
  </si>
  <si>
    <t xml:space="preserve">ei</t>
  </si>
  <si>
    <t xml:space="preserve">1.2.1 Kohtla-Järve linnas osalevad koolid "Ettevõtliku kooli" programmis: Ahtme Põhikool, Tammiku Põhikool, Kesklinna Põhikool, Slaavi Põhikool ja Järve Kool. Järve Kool on saavutanud ettevõtliku kooli hõbeda taseme. 
1.2.2 Kohtla-Järve Noortekeskuses toimuvad „Noorte õhtud“. Kord kuus aktiivsed Kohtla-Järve noored tulevad kokku ja arutavad selle üle, kuidas võiks noortekeskust ja Kohtla-Järve linna paremaks muuta. Tänu noorte omaalgatusele muutub noortekeskus neile mugavamaks ja huvitavamaks. Näiteks noortekeskuses on loodud hügieeninurk. Selles nurgas võivad noored, kes tulevad noortekeskusesse leida vajalikke hügieenilisi tarbeid (sokke, hügieenisidemeid jm). Tänu noortele on noortekeskuses paigaldatud jalgrattaparkla, toimuvad erinevad meistriklassid (leiva, piparkookide küpsetamine) ja heategevuslikud aktsioonid (joojas sokid/sussid vanurite kodule, toit Kurrmäu MTÜle). Linnas on noorte algatusel illustreeritud suured kivid, istutatud puud, paigaldatud päikesepatareil töötav valgustus Ahtme pargis jne. Viimati muutsid Kohtla-Järve noored kelgutamise kättesaadavamaks – noortekeskuse juures oleval liumäel on nüüd leitavad kelgud ja liugurid, mida saavad kasutada kõik soovijad. https://www.facebook.com/groups/KJnoortekeskus/media
1.2.3 Kohtla-Järve igas koolis on olema arvutiklassid (mobiilsed ja statsionaarsed). Noori õpetatakse targalt ja teadlikult digivahendeid kasutama arvutiõpetuse tundides. Noortekeskuses on samuti olemas arvutid ning on toetatud digivahendite kasutamist. Noored saavad kasutada mängukonsoole (PS4, Xbox, Wii). Korraldatakse mängude turniire (näiteks Brawl Stars turniir). Noortel on võimalus kasutada nende poolt loodud TikTok ruumi, kus nad saavad filmida videosid ja teha pilte ning töödelda neid. Samuti korraldatakse noortekeskuses temaatilisi fotosessioone, milles noored osalevad nii modellide kui ka pildistaja rollis.</t>
  </si>
  <si>
    <t xml:space="preserve">KOVi koolid teevad aktiivselt koostööd "Ettevõtliku kooliga". Noortekeskus toetab noorte innovaatilisi harrastusi ning annab neile võimalusi arendada oma oskusi.</t>
  </si>
  <si>
    <t xml:space="preserve">KOVis pole välja töötatud korda, mille alusel saaksid noored toetust omaalgatuslike tegevuste läbiviimiseks.</t>
  </si>
  <si>
    <t xml:space="preserve">1.3.1 Kodaniku päeva raames korraldab KOV igal aastal noorte kohtumisi KOV esindajatega. Koolid registreeruvad kohtumisele ning noored tulevad linnavalitusse. KOV esindaja näitab noortele linnavalitsuse hoonet, räägib linnast ning noored saavad KOV esindajale ka küsimusi esitada. Sellest aastast on sisse viidud uus traditsioon - kodaniku päeva raames korraldatakse Kohtla-Järve linna kunstnike näitus. Näitusel eksponeeritakse linna eri vanuses (ka noorte) kodanike tööd. Linnas korraldatakse traditsiooniliselt Eesti lipu päeva üritust, milles võtavad osa kõik koolid ja ülikoolid. Aastast 2022 viiakse linnas läbi ka noorte arvamusfestival "Noored kodulinna tagasi". Sellel arvamusfestivalil said noored kuulata erinevate riikide saadikuid ning mõtiskleda ja arutada selle üle, mida tuleks teha, et noored jääksid meie kodulinna ning need, kes ära läksid, tuleksid tagasi. (https://www.facebook.com/watch/?v=356899023123794). Lisaks omapoolsele ürituste organiseerimine jälgib KOV ka hallatavates asutustes korraldavaid üritusi, mis toetavad kodanikukasvatust. Selleks kogutakse igaaastaselt koodinfot ning analüüitakse.
1.3.2 Enamikes Kohtla-Järve koolides on olemas projektijuhi ametikoht ning koolid osalevad rahvusvahelistes projektides. Nt Maleva Põhikool osales 2019-2022. aastatel Erasmus+ rahvusvahelises projektis «UNIVERSAL LANGUAGE OF ART». Projektis osalesid noored 11-16. a Poolast, Eestist, Portugalist ja Itaaliast.
1.3.3 "Noorte õhtude" raames toimuvad noorte kohtumised, kus arutatakse kodukonna probleeme ning otsitakse ideid nende lahendamiseks. Noorte ideede realiseerimine annab noortele võimalust olla ideede algataja, elluviija ja vastutaja rollides. Perioodi jooksul toimuvad arutelud, kuidas oma kodulinna paremaks muuta. Noored tahavad ise midagi põnevat luua ja nendele tuleb sellist võimalust anda. Peamiselt noorte ideed on suunatud linna kujundamiseks ja oma kodukoha ilu parandamiseks. Samuti tegelevad linna ilme kujundamisega ka koolid, kes iga-aastaselt osalevad koos noortega talgupäevadel.
Kohtla-Järve Töömaleva raames tegeletakse ka linnailme parandamisega, ning noorte ideede realiseerimisega. </t>
  </si>
  <si>
    <t xml:space="preserve">Suur tähelepanu on pööratud tegevustele, mis toetavad noorte osalust linna elus, korraldatakse palju üritusi, milles noored saavad ise osaleda. Vabatahtliku tööga tegeleb nii noortekeskus kui ka üldhariduskoolid. Noored saavad osaleda programmides ja projektides ka rahvusvahelisel tasandil.</t>
  </si>
  <si>
    <t xml:space="preserve">Rahvusvaheline vabatahtlik töö.</t>
  </si>
  <si>
    <t xml:space="preserve">1.4.1 Iga aasta kevadel tunnustab Kohtla-Järve Linnavalitsus tänukirjade ja väikeste meenetega huvikoolide parimaid õpilasi (erinevatel konkrusidel auhindu pälvinud ja muul moel silmapaistnud õpilased). Huvikoolide juhtkond esitab linna taotluse parimate õpilaste tunnustamiseks ning neile korraldatakse pidulik vastuvõtt. Kohtla-Järve linnas tunnustatakse noori sportlasi preemiatega- seda reguleerib "Kohtla-Järve linna aasta parimate sportlaste ja sportmängude võistkonna valimise ja toetamise kord" (https://www.riigiteataja.ee/akt/407092018019?leiaKehtiv). 
1.4.3 Informatsioon mitteformaalse õppimise tunnustamise töövahenditest on alati noortele edastatud. Sellega tegelevad koolid ja noortekeskus. </t>
  </si>
  <si>
    <t xml:space="preserve">KOV hindab ja tunnustab noorte õpikogemust ning -tulemusi.</t>
  </si>
  <si>
    <t xml:space="preserve">Tuleks välja töötada kindel ja läbimõeldud kord, mille alusel saaks formaalhariduses hariduses arvestada mitteformaalset õpet.</t>
  </si>
  <si>
    <t xml:space="preserve">SELGITUS: Siia vormi sisestatakse enesehindajate konsensusseminari tulemused EESMÄRK 2 kohta. 
Andmete sisestaja täidab hallid lahtrid ("hinnang", "tõendid", "tugevused", "arendusvajadused")</t>
  </si>
  <si>
    <t xml:space="preserve">2.1.1 Indikaator ei ole täidetud, kuid linn püüdleb selle poole. Hetkel on linnas 11-liikmeline noorte aktiivgrupp, kes on huvitatud osaluskogu loomisest. Hetkel noored tutvuvad teiste omavalitsuste noorte parlamendi tegevuse ja dokumentatsiooniga (nt oli korraldatud kohtumine Narva noorte parlamendiga). 
2.1.2 Kohtla-Järve igas koolis on olemas õpilasesindus. 
2.1.4 Koolides on õpilasesinduse tegevuse jaoks eraldatud ruum, kus noored saavad kohtuda, kokku tulla ja arutada erinevaid küsimusi. Kohtla-Järve aktiivgrupi jaoks on Kohtla-Järve noortekeskuses eraldatud ruum kohtumisteks. Selleks, et noored saaksid vahetada kogemusi teiste linnade noortega, oli korraldatud kohtumine Narva noorte parlamendiga - KOV organiseeris transpordi Narva ja tagasi.</t>
  </si>
  <si>
    <t xml:space="preserve">KOVi igas koolis tegutseb õpilasesindus.</t>
  </si>
  <si>
    <t xml:space="preserve">Noorte aktiivgrupist peaks välja kasvama oslauskogu, mis vastab noorte osaluse põhimõtetele. KOV peaks rohkem toetama noorte osalust.</t>
  </si>
  <si>
    <t xml:space="preserve">KOVis ei ole loodud mehhanismi kodanikualgatuse toetamiseks (rahaline ja mitterahaline)</t>
  </si>
  <si>
    <t xml:space="preserve">KOVis tuleks luua kodanikualgatuse toetamise mehhanism.</t>
  </si>
  <si>
    <t xml:space="preserve">SELGITUS: Siia vormi sisestatakse enesehindajate konsensusseminari tulemused EESMÄRK 3 kohta. 
Andmete sisestaja täidab hallid lahtrid ("hinnang", "tõendid", "tugevused", "arendusvajadused")</t>
  </si>
  <si>
    <t xml:space="preserve">3.1.1 Ida-Viru Keskhaiglas (järve linnaosas) on avatud  laste ja noorte vaimse tervise kabinet. Vaimse tervise keskuse meeskonda kuuluvad psühholoog, vaimse tervise õde ja sotsiaaltöötaja. Vajadusel on toeks lastepsühhiaater dr Lee Juursoo (Tartu Ülikooli Kliinikum). Keskus teeb laialdast koostööd ka SA Tartu Ülikooli Kliinikumi psühhiaatriakliiniku spetsialistidega. Üldhariduskoolid kuuluvad Tervist Edendavate koolide võrgustikku ning igas koolis tegutseb tervisenõukogu. Kooli tervisenõukogu eesmärgiks on korraldada ja suunata sihipäraselt laste tervislikuks arenguks ja kasvuks vajalikke tegevusi, et parandada õpilaste tervist ja üldist elukvaliteeti. Kohalikus omavalitsuses toimib noortegarantii tugisüsteem. Noortegarantii tugisüsteem aitab omavalitsustel märgata ja paremini toetada 16–26-aastaseid mitteõppivaid ja mittetöötavaid noori,  kes soovivad abi ja on mistahes põhjustel eemale jäänud tööturult või hariduse omandamisest. Lastekaitse spetsialistid viivad läbi koolitusi ja infotunde noortele ja nende vanematele ning seletavad, kuidas muuta noore elu turvaliseks ja kvaliteetseks. Nt toimub koolitus noortele ja lastevanematele, mille nimetuseks on "Puhas maja - turvaline kodu!" 
3.1.2 Info noortele ja väiksemate laste puhul ka lastevanematele edastatakse mitmet moodi. Linna veebilehel on alati info kätte saadav valdkondade kaupa, samuti kasutab linnavalitsus ka sotsiaalmeedia kanalit facebooki. Koolid edastavad infot stuudiumi, e-kooli vahendusel, samas on kogu info ka plakatitel infotahvlitel. Kohtla-Järve noortekeskus tegeleb samuti info edastamisega sotsiaalmeedia vahendusel.</t>
  </si>
  <si>
    <t xml:space="preserve">KOVis tegelevad noorteinfo levitamisega mitmed asutused ning info levitamise süsteem on tugev. Noored saavad pöörduda abi ja nõu saamiseks spetsialistide poole.</t>
  </si>
  <si>
    <t xml:space="preserve">3.2.1 Kov teeb väga tihedat koostööd koolide tugispetsialistidega. Üks kord kuus kohtuvad KOVi lastekaitsespetsialistid koolide sotsiaalsete pedagoogide ja HEV-koordinaatoritega, et analüüsida olukorda ja välja selgitada noorte riskikäitumine. KOVi lastekaitsespetsialistide poolt on välja töötatud konkreetne vägivalla juhtumitest teavitamise kord. Üks kord aastas (augustis) tulevad kokku kõik linnavalitsuse hallatavate asutuste sotsiaalpedagoogid, psühholoogid, HEV-koordinaatorid ja lastekaitse spetsialistid. Sellel kohtumisel vaadatakse üle muudatused seadustikus ja planeeritakse koostööd terveks õppeaastaks. Lisaks koolidele teeb KOV koostööd ka politsei, Rajaleidja, Ohvriabi keskuse, Lastemaja ja Ida-Viru Keskhaiglaga. Juba kümnendat korda osaleb Kohtla-Järve linn noortegarantii tugisüsteemi seires, mille raames pakutakse abi mittetöötavatele ja mitteõppivatele 16-26-aastastele noortele. Noortegarantii tugisüsteem aitab omavalitsustel märgata ja paremini toetada 16–26-aastaseid mitteõppivaid ja mittetöötavaid noori,  kes soovivad abi ja on mistahes põhjustel eemale jäänud tööturult või hariduse omandamisest. 
3.2.2 KOVist on võimalik taotleda pereteraapiat. On võimalik esitada taotlus, et noor vajab teraapiat või muud psühholoogilist abi. Sotsiaalkomisjon vaatab taotluse läbi ning otsustab tegevuse rahastamise üle.</t>
  </si>
  <si>
    <t xml:space="preserve">KOVis tegutsevate noortega tegelevate asutuste vahel toimub tihe koostöövõrgustik. Võrgustikku on kaasatud eri valdkondade esindajad. 
KOVis tegutseb väga aktiivne sotsiaalteenistus ning lastekaitse spetsialistid kaasavad töösse noortega kõiki osapooli ja spetsialiste. 
Võrgustiku töö on süsteemne ning pidevalt analüüsitav.</t>
  </si>
  <si>
    <t xml:space="preserve">KOV võiks rohkem toetada tõrjutusriskis noortele suunatud tegevusi.</t>
  </si>
  <si>
    <t xml:space="preserve">SELGITUS: Siia vormi sisestatakse enesehindajate konsensusseminari tulemused EESMÄRK 4 kohta. 
Andmete sisestaja täidab hallid lahtrid ("hinnang", "tõendid", "tugevused", "arendusvajadused")</t>
  </si>
  <si>
    <t xml:space="preserve">KOV ametlikus dokumentatsioonis ei ole noorsootöö valdkond eraldi kajastatud. Linna tegevuskavas on välja toodud üksikud tegevused, mis on noorsootöö arendamisega seotud, nt noortekeskuse filiaali avamine järve linnaosas.</t>
  </si>
  <si>
    <t xml:space="preserve">Tuleb välja töötada Kohtla-Järve linna noorsootöö arengukava ning tegevuskava, milles oleks kajastatud põhilised noorsootöö prioriteedid. </t>
  </si>
  <si>
    <t xml:space="preserve">KOVis ei ole noorsootöö arengukava ega tegevuskava.</t>
  </si>
  <si>
    <t xml:space="preserve">Tuleb välja töötada Kohtla-Järve linna noorsootöö arengukava ning tegevuskava. Tegevuskava täitmist tuleks kontrollida üks kord aastas.</t>
  </si>
  <si>
    <t xml:space="preserve">Noored ei ole kaasatud noorsootöö tegevuste ning rahastamise kavandamise ja kujundamise protsessi. KOV alustas noorte kaasamise otsustusprotsessidesse, nt oktoobris 2022 toimus Noorte Visiooniseminar, kus noored said kaasa rääkida Kohtla-Järve haridusstrateegia koostamisel. Arutati murede ja eesmärkide üle. Samuti Kohtla-Järve volikogu noorsootöö- ja spordikomisjonile oli tehtud ettepanek kaasata komisjoni töösse noori kuni 26. eluaastani ning välja töötada noorsootöö valdkonna tunnustamise kord. 2022. aasta sügisest alustas oma tööd ka KOVi ja noortekeskuse toetusel Kohtla-Järve noorte aktiivgrupp. Aktiivgrupi liikmed on noored, kes hoolivad oma linnast ning soovivad elu selles linna paremaks muuta.</t>
  </si>
  <si>
    <t xml:space="preserve">Noorte kaasamine on alustatud</t>
  </si>
  <si>
    <t xml:space="preserve">Noored on vaja kaasata igat valdkonda puudutavatesse aruteludesse.</t>
  </si>
  <si>
    <t xml:space="preserve">4.4.1 Suuremal osal (80%) noortega töötavatest spetsialistidest omab kõrgharidust (Küsitlus 2022), mõned omavad ka noorsootöötaja kutset (EHISe andmed) 
4.4.2 Kõik noortega töötavad noorsootöötajad on tutvunud ning täidavad noorsootöö seadusest ja muudest õigusaktidest tulenevaid nõudeid. 
4.4.3 Samuti täidavad noorsootöötajad kutsestandardist tulenevaid ja muid ohutusega seotud nõudeid. 
4.4.4 Igas huvikoolis on arengukava tegevuskavas üheks tegevuseks õpetajate/töötajate koolitamine. Kirjas on nii koolisisestel kui ka koolivälistel koolitustel/seminaridel/infotndidel osalemine. Samuti regulaarselt toimuvad töötajatega ka arenguvestlused, mille alusel tehakse järeldusi ja plaane (ka koolituste osas). 
4.4.5 Kohtla-Järve linnas tunnustatakse igal aastal õpetajate päeval ka huviharidusõpetajaid. Selle ürituse raames valitakse aasta huvialaõpetaja ning nominatsiooni võitja saab rahaline preemia. Eraldi noorsootöö valdkonna tunnustamine on kavas. 
4.4.6 KOV soodustab noorsootöötajate koostööd teiste omavalitsustega. Kohtla-Järve Noortekeskus teeb aktiivselt koostööd Narva ja Narva-Jõesuu noorsootöötajatega: jagatakse kogemusi. Kohtla-Järve huvikoolid teevad aktiivset koostööd Ida-Virumaa kunstide koolidega. Nt osaletakse ühistes projektides, kontsenrtides jne. Nt kontsert Õpetaja ja õpilane - osalevad Kohtla-Järve, Narva-Jõesuu, Narva, Sillamäe ja Jõhvi.</t>
  </si>
  <si>
    <t xml:space="preserve">1. Noortega tegelevad kvalifitseeritud spetsialistid. 
2. Noortega tegelevate spetsialistide koolitamine on tähtsal kohal.</t>
  </si>
  <si>
    <t xml:space="preserve">Tuleb välja töötada eraldi noortevaldkonna tunnustamise süsteem.</t>
  </si>
  <si>
    <t xml:space="preserve">4.5.1 Kohtla-Järve peaaegu igas linnaosas on olemas vähemalt üks asutus, mis tegeleb noortega. Järve linnaosa - koolinoorte loomemaja, kultuurikeskus, kunstide kool, Vahtra loomekeskus, spordikeskus, jäähall; Ahtme linnaosa - spordikeskus, kunstide kool, noortekeskus, Ahtme klubi; Sompa - Sompa kultuurikeskus; Oru - Oru klubi. Kukruse linnaosas ei ole noorsootööga tegelevaid asutusi, kuid sellest linnaosast saab järve linnaosani bussiga tulla (5 minutit). Lisaks sellele on igas üldhariduskoolis huviringides käimise võimalus olemas. Noored saavad otse pärast kooli minna huviringi.
4.5.2 Füüsilise puudega noortele on ligipääs tagatud pea kõikidesse asutustesse. Igas asutuses saavad noored leida endale sobiva ja jõukohase tegevuse. 
4.5.3 Kohtla-Järve linnaosade vahel käib tihe transpordiliikumine, tööpäeviti liiguvad bussid järve, kukruse ja ahtme linnaosade vahel umbes 15-20 minutilise vahega. Oru ja sompa linnaosad on kaugemal ning nendeni liiguvad eraldi bussid. KOVi poolt on organiseeritud koolibussid, mis viivad noori hommikul kooli.</t>
  </si>
  <si>
    <t xml:space="preserve">Vaatamata sellele, et Kohtla-Järve linn on väga killustunud, on igas linnaosas võimalus tegeleda noorsootöö ja huvitegevusega.</t>
  </si>
  <si>
    <t xml:space="preserve">Järve linnaosas tuleks avada noortekeskuse filiaal, muidu palju järve linnaosa noori jääb noortekeskuse tegevustest ilma.</t>
  </si>
  <si>
    <t xml:space="preserve">4.6.1 Kohtla-Järve linnas on tehtud mitu spordiväljakut, kus saavad spordiga tegeleda nii noored kui ka täiskasvanud inimesed. Järve linna osas on olemas kaks parki ning mõlemas pargis on ehitatud erinevad spordi- ja mänguplatsid, mida võivad kasutada eri vanuses inimesed (juures on ka informatiivsed plakatid). Lisaks on parigid varustatud asfalt- ja kruusateedega, kus kõik soovijad võivad sõita jalgrattastega või jalutada. Ahtme linnaosast kuni Jõhvi linnani on olemas jalakäigutee ning selle tee vältel on ehitatud spordiväljakud erineva inventariga. Kohtla-Järve linnas on ehitatud suur spordikeskus Wiru Spordikeskus, kus saavad spordiga tegeleda kõikides vanuserühmades olevad elanikud. Talvisel ajal on linna mitmes kohas avatud uisuväljakud, kus saavad aega veeta kõik linna elanikud.</t>
  </si>
  <si>
    <t xml:space="preserve">Linnaruumi kavandamine soodustab põlvkondade- ja noortevahelist läbikäimist.</t>
  </si>
  <si>
    <t xml:space="preserve">Tuleks võtta kasutusele uuendulikud ja kaasaegsed noorsootöö meetodid, nt MoNo buss.</t>
  </si>
  <si>
    <t xml:space="preserve">4.7.3 Kõikides asutustes, kus tegeletakse noortega ei ole veel rahuloluküsitlused muutunud normiks, kuid mõned asutused on seda meetodit juba kasutusele võtnud. Näiteks Ahtme Põhikoolis viiakse iga aasta läbi õpilaste rahuloluküsitlus. Samuti viiakse regulaarselt läbi rahuloluküsitlusi Ahtme Kunstide Koolis. Nende küsitluste alusel kohendab kunstide kool oma järgneva õppeaasta tööd, vaadetakse üle tegevused ja õppekavad. 
4.7.5 Ettepanekuid saavad KOVile esitada kõik linna elanikud, sh noored ning KOV teenistujad vastavad igale pöördumisele. Näiteks linnavalitsuse poole pöördusid noored, kes soovisid noorte parlamenti luua, et osaleda linna elus. Noorte ettepanek oli teadmiseks võetud ning nüüd on need ja teised noored aktiivgruppi liikmed, kes kavatsevad edasi kasvada noorte parlamendiks.</t>
  </si>
  <si>
    <t xml:space="preserve">Linnas on alustatud noorte kaasamine otsustusprotsessidesse ning nende huvide ja vajaduste regulaarne väljaselgitamine.</t>
  </si>
  <si>
    <t xml:space="preserve">Infot noortevaldkonna kohta tuleb koguda regulaarselt ja kasutada seda valdkonna parendamisel ja arendamisel.</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vormi täitmise kuupäev</t>
  </si>
  <si>
    <t xml:space="preserve">1. KOV konteksti kirjeldus (põhinäitajate dünaamika, koostöö teiste KOV-dega noorsootöö osutamisel jms)</t>
  </si>
  <si>
    <t xml:space="preserve">Kohtla-Järve on üle 30 000 elanikuga linn, kellest rohkem kui 6000 on 7.-26. a noored. Linnas tegutseb 3 huvikooli, 9 üldhariduskooli, 1 noortekeskus ja 58 spordiklubi. KOV püüab toetada kõiki linnas noorte kasuks töötavaid asutusi (nii munitsipaalseid kui ka eraomandis). Linnas on noorsootöö hästi arenenud ning sellega tegeletakse igas valdkonnas. Noorsootööd puudutav dokumentatsioon vajab korrastamist.</t>
  </si>
  <si>
    <t xml:space="preserve">2. Sissejuhatus ja ülevaade enesehindamise protsessist</t>
  </si>
  <si>
    <t xml:space="preserve">2022. a septembris läbitud enesehindajate koolituse läbimise tulemusena, oli otsustatud viia läbi Kohtla-Järve linna noorsootöö kvaliteedihindamine. Selleks oli moodustatud 7-liikmeline ajutine hindamiskomisjon, kes hakkas tegelema noorsootöö valdkonna tegevuste hindamisega. Esimesel koosolekul tutvus komisjon hindamismudeliga ja vaatas läbi hindamisvormi. Hindamisvormide täitmiseks oli komisjoniliikmetel 3 kuud (november-jaanuar). Samaaegselt toimusid küsitluste läbiviimised noorte, noorsootöötajate ja noorteorganisatsioonide seas. Jaanuari koosolekul arutas komisjon hindamismudeli alusel esitatud hinnanguid, tõendeid, tugevusi ja arendusvajadusi. Samal koosolekul tõid komisjoniliikmed välja 3 peamist tugevust ja arendusvajadust. Hindamiskomisjoni töö kulges sujuvalt ning produktiivselt, kuna komisjoniliikmeteks olid kaasatud noorsootöö erivaldkondade esindajad: noorsootöö peaspetsialist, hariduse peaspetsialist, noortekeskuse direktor, noorsootöötaja, huvikooli direktor, huvikooli esindaja ja Kohtla-Järve Linnavolikogu spordi- ja noorsootöökomisjoni esimees. Küsitlused viidi läbi elektrooniliselt: noorte ankeedid olid saadetud koolidesse, noorsootöötajate ankeedid huvikoolidesse ja noortekeskusesse ning noorteühenduste ankeedid olid saadetud ühenduste esindajatele. Kahjuks jäi noorte osalemine anketeerimises keskiseks.</t>
  </si>
  <si>
    <t xml:space="preserve">3. Enesehindamisest selgunud KOV noorsootöö peamised tugevused (tooge välja 3 kõige olulisemat)</t>
  </si>
  <si>
    <t xml:space="preserve">1)	Linnas tegutsevad munitsipaalasutused pakuvad noorsootööd kõikides valdkondades: sport, kunst, muusika, üldkultuur, tehnika, loodus.
2)	Linnas tegutsevad munitsipaalasutused teevad omavahel tihedat koostööd luues noortele täiendavaid võimalusi ja õpikogemusi ning noortega tegelevatele spetsialistidele arengu- ja kogemusvahetamise võimalusi.
3)	KOVis tegutseb väga aktiivne noorte toetamise ja nõustamise süsteem, millesse on kaasatud sotsiaalteenistus, PPA, SA Ida-Viru Keskhaigla, Tartu Ülikooli Kliinikum ja munitsipaalasutustes noortega tegelevad spetsialistid. KOVis tegelevad noorteinfo levitamisega mitmed asutused ning info levitamise süsteem on tõhus</t>
  </si>
  <si>
    <t xml:space="preserve">4. Enesehindamisest selgunud KOV noorsootöö peamised arendusvajadused (tooge välja 3 kõige olulisemat)</t>
  </si>
  <si>
    <t xml:space="preserve">1)	KOVis tuleb välja töötada noorsootööd reguleeriv dokumentatsioon: arengukava, tegevuskava ja vajalikud korrad.
2)	Eesti keeles pakutav noorsootöö vajab arendamist ja laialdasemat rakendamist.
3)	Aktiivsed noored peavad olema kaasatud KOVi otsustusprotsessi kõikides neid puudutavates valdkondades. Noorte arvamus peab olema arvestatav otsuste vastu võtmisel.</t>
  </si>
  <si>
    <t xml:space="preserve">5. Üldhinnang ja kokkuvõte</t>
  </si>
  <si>
    <t xml:space="preserve">Enesehindamise tulemusena võib järeldada, et Kohtla-Järve linnas on noorsootöö arenenud küllaltki hästi ning pakutavate teenuste kvaliteet on hea. Noortele on tagatud võimalused tegeleda huvihariduse ja -tegevusega kõikides valdkondades ning vaatamata linna killustatusele on seda pakutud pea igas linnaosas. Kohtla-Järve noorsootöötajad, õpetajad, ringijuhid ja huvijuhid teevad väga aktiivselt koostööd omavahel, seeläbi arendades noortele pakutavaid võimalusi ja lõimides omavahel formaalset ja mitteformaalset haridust. Kohtla-Järve linnas on pakutav noorsootöö suuremal määral venekeelne ning eesti keeles pakutavate huvitegevuste ring vajab kindlasti arendamist. Kõige suuremaks noorsootöö valdkonna probleemiks näib enesehindamise tulemusel noorsootööd reguleeriva dokumentatsiooni puudus. See, et noorsootöö toimib Kohtla-Järve linnas on kindlustatud professionaalsete spetsialistide olemasoluga. Noorsootöö valdkonna strukturiseerimiseks ja tõhustamiseks tuleb luua strateegiline dokumentatsioon. Korrektne ja läbimõeldud arengukava koos tegevuskavaga annab võimaluse korraldada ja struktureerida noorsootöö valdkonna tööd, eesmärke, arendusvajadusi, töö analüüsimist ja vajadusel plaanide korrigeerimist. Samuti vajab noorsootöö valdkond järjepidevat arengut ning toetust. Noorte osalemine KOVi otsustusprotsessides annab võimaluse luua linnas keskkond, mis on noorte tegevusteks soodne ja huvitav. Kvaliteedihindamise protsess peaks saama perioodiliseks ning sellist eneseanalüüsi võiks teha iga 3-5 aasta tagant.</t>
  </si>
  <si>
    <r>
      <rPr>
        <sz val="8"/>
        <color rgb="FF000000"/>
        <rFont val="Arial"/>
        <family val="2"/>
        <charset val="186"/>
      </rPr>
      <t xml:space="preserve">1.1.1. Huviharidust ja huvitegevusi pakutakse väga paljudes valdkondades. Järve Kunstidekooli tehniline varustatus on väga hea. Pakutakse noortele muusikaosakonnas ka muusikariistu kui noor alustab õpinguid. Tulemusindikaatorid näitavad, et huvitegevuses ja -hariduses osaleb 7-12.aastast noortest ligikaudu 93% ja 13-19.a. vanuserühma noortest 71%.</t>
    </r>
    <r>
      <rPr>
        <sz val="8"/>
        <color rgb="FFFF0000"/>
        <rFont val="Arial"/>
        <family val="2"/>
      </rPr>
      <t xml:space="preserve"> </t>
    </r>
    <r>
      <rPr>
        <sz val="8"/>
        <rFont val="Arial"/>
        <family val="2"/>
        <charset val="186"/>
      </rPr>
      <t xml:space="preserve">Vanuserühmas 20-26% on 75% (4 vastajat)</t>
    </r>
    <r>
      <rPr>
        <sz val="8"/>
        <color rgb="FFFF0000"/>
        <rFont val="Arial"/>
        <family val="2"/>
      </rPr>
      <t xml:space="preserve">. </t>
    </r>
    <r>
      <rPr>
        <sz val="8"/>
        <color rgb="FF000000"/>
        <rFont val="Arial"/>
        <family val="2"/>
        <charset val="186"/>
      </rPr>
      <t xml:space="preserve"> Huvikoolid, Kohapealse külastuse käigus saime selgitusi, et hästi on käivitunud pilootprojekt formaalõpe ja mitteformaalõpe lõimumisel. Esmalt on rakendunud põhikooli keskastme õpilased, kellele õpitakse erinevaid aineid läbi kunsti ja muusika. Hetkel on lõiming keskaegse kunsti ja muusika kaudu. Prioriteet on 13-17 vanuses noored ja uuel õppeaastal on kavas lõiming läb</t>
    </r>
    <r>
      <rPr>
        <sz val="8"/>
        <rFont val="Arial"/>
        <family val="2"/>
        <charset val="186"/>
      </rPr>
      <t xml:space="preserve">i LTT. 
</t>
    </r>
    <r>
      <rPr>
        <sz val="8"/>
        <color rgb="FF000000"/>
        <rFont val="Arial"/>
        <family val="2"/>
        <charset val="186"/>
      </rPr>
      <t xml:space="preserve">1.1.3. Noortekeskus asub </t>
    </r>
    <r>
      <rPr>
        <sz val="8"/>
        <rFont val="Arial"/>
        <family val="2"/>
        <charset val="186"/>
      </rPr>
      <t xml:space="preserve">Ahtme linnaosas ja on avatud kuni kella 18.00, kuid mängude tuba on avatud esmaspäevast reedeni 16.00 kuni 20.00. https://www.facebook.com/KJNKNoorteTeataja/ Kuna Kohtla-Järve linn on mitme kultuuriline ja oma eripäraga, siis on noortekeskuse lehe info peamiselt venekeelne.
</t>
    </r>
    <r>
      <rPr>
        <sz val="8"/>
        <color rgb="FF000000"/>
        <rFont val="Arial"/>
        <family val="2"/>
        <charset val="186"/>
      </rPr>
      <t xml:space="preserve">1.1.4. Laagreid ja malevaid korraldab Ahtme Noortekeskus KOV kaudu.  Samuti on laagrite korraldustega tegelemas koolid ja huvikoolid. Rahastus on nii KOV kui toetajate poolt.
1.1.5. Mitmekülgsed võimalused on loodud, Kunstide koolis on tihe koostöö rahvusvahelisel tasandil. Hea motivaator noortele oli kui Kunstide kool saatis rahvusvahelistele konkursidele videod COVID-kriisi ajal ja nüüdki praktiseeritakse.
1.1.6  Viiakse läbi igal aastal Noortefest, kus tutvustatakse noortele ja nende vanematele võimalustest millega saab Kohtla-Järvel tegeleda. Eelmisel aastal toimus eelarvamusfestival.  
1.1.7. Külastusel selgus, et ukraina noored kasutavad võimalust osaleda huvitegevustes, avatud noorsootöös on Kohtla-Järvel ainuke võimalus Ahtme linnaosas, kus saavad suhelda vene keeles.
1.1.8 Noorsootöö Kvaliteedi hindamine KOV tasandil on läbiviidud esmakordselt. </t>
    </r>
  </si>
  <si>
    <t xml:space="preserve">Noorsootöö toimub peamiselt koolides. Noorteõhtud "Kuidas muuta linna elu paremaks". Palju võimalusi loodud, muljetavaldav tehilise varustatus Kunstide koolis. Pakkumisel on mitmekesised huvitegevuste ja huvihariduse võimalused. Toimub palju sündmusi, viiakse läbi laagreid ja malevat.</t>
  </si>
  <si>
    <t xml:space="preserve">Vaadata üle võimalus noortekeskuse loomiseks sarnaselt Ahtme linnaosale ka Järve linnaosas, et tagada avatud noorsootöö teenuse kättesaadavus noortele Järve linnaosa elu- ja tegutsemiskohast tulenevalt.
Soovitame Kohtla-Järvel välja töötada noorsootöö arenguks tegevuskava. Linna arengukava kui strateegiadokumendi üheks osaks võiks olla puntk/alalõik noorsootöö.</t>
  </si>
  <si>
    <t xml:space="preserve">1.2.1. Noorte juhtimislaua andmetel on veidi suurenenud eelmise aasta võrdluses noorte ettevõtjate hulk 2020 aastal oli noori ettevõtjaid 34, 2021. aastal 42 noort. 
2020. aastaga võrreldes on oluliselt tõusnud noorte töötute arv (https://juhtimislauad.stat.ee/et/dashboard-6/kohtla-jarve-linn-24).
1.2.2. Noorte võimalus taotleda linna eelarvest toetust , selle kohta ei ole noortele suunatud infot linna veebilehel leitav (https://www.kohtla-jarve.ee/).  
</t>
  </si>
  <si>
    <t xml:space="preserve">Osad koolid on liitunud Ettevõtliku kooli võrgustikuga.</t>
  </si>
  <si>
    <t xml:space="preserve">Soodustada noorte ettevõtlikkuse arengut, sh noorte projektifondi loomine, julgustamine üle-eestilistel noorte projektikonkurssidel osalema, jagama kogemused kogukondlikes tegevuses ettevõtmiste kajastamiseks.
Kaaluda võimalust luua kord kuidas on võimalik jagada infot noorte omaalgatuste toetamsieks süsteemselt. </t>
  </si>
  <si>
    <t xml:space="preserve">1.3.2. Külastusel tutvusime Kunstide kooli ja sealse võimalustega. https://www.kjkunstidekool.ee/info.htm  On kolm osakonda: muusikaosakond, kunstideosakond ja estraadiosakond.  Osaletud on noortekonverentsil "Lahe koolipäev"
1.3.5.Rahvusvahelisel tasandil puudub vabatahtlik töö. Välisvabatahtlike kaasamist takistab piirkonna asukoht. </t>
  </si>
  <si>
    <t xml:space="preserve">Noortel on võimalus ja nad on kaasatud tegutsema vabatahtlikuna mitmete kohalike algatuste, organisatsioonide ja sündmuste juures. Kunstide kool on väga hästi tehniliselt varustatud.</t>
  </si>
  <si>
    <t xml:space="preserve">Süsteemselt kaasata välisvabatahtlikke noorsootöö tegevuste ellu viimisesse üle linna. Kasutada selleks üle-eestiliste noortevaldkonna katusorganisatsioonide võimalusi ja tuge. </t>
  </si>
  <si>
    <t xml:space="preserve">
1.4.3. Ei ole kasutusel ühtset süsteemi noorte mitteformaalse õppe ega vabatahtliku tegevuse kogemuste kajastamiseks. Peamine noorsootöö alane tegevus toimub koolides.</t>
  </si>
  <si>
    <t xml:space="preserve">Mitteformaalse ja formaalse lõimumine on edukalt käivitunud.</t>
  </si>
  <si>
    <t xml:space="preserve">Mitteformaalses õppes õpitu kirjeldamine ning süsteemi loomine omandatu arvestamiseks formaalõppes, mis toetab noort sisenemisel tööellu ning aitab kaasa noore terviklikule haridustee kujundamisele.
Tunnustamise korra väljatöötamine.</t>
  </si>
  <si>
    <t xml:space="preserve">2.1.1. Välishindamise ajal olid käimas Noorte Parlamendi loomine. Parlamendi põhimäärus oli väljatöötamisel. 
2.1.2. Külastusel selgus, et linna erinevate haridus- ja noorsootööasutuste noorte õpilasesindused ja  noorteaktiivid ei tee omavahel koostööd, ei ole loodud ühtset koostöökogu. Õpilasesindused on pigem hõivatud kooli sündmuste korraldamisega, mitte otsustusprotsessides osalemisega.
2.1.4 Külastusel selgus, et eraldi eelarveid õpilasesindustel ei ole, kulud kaetakse asutuste üldeelarve raames.</t>
  </si>
  <si>
    <t xml:space="preserve">Igas koolis on loodud õpilasesindus.</t>
  </si>
  <si>
    <t xml:space="preserve">Luua tugistruktuurid ja soodustada noorte osaluskogude omavahelist koostööd ja võrgustikutööd.
Võimaldada õpilasesindusele oma väike kaasav eelarve.</t>
  </si>
  <si>
    <t xml:space="preserve">2.2.1. Ahtme Noortekeskuse noorteõhtute noortegrupp, mis erinevaid meetodeid kasutades valib endale elukeskonnast kitsaskohad, mida nad siis noorsootöötajate abil asuvad lahendama. Noorteühinguid valla territooriumil ei tegutse.
2.2.2. Noorteühingute tegevuse toetamiseks ei ole süsteemi loodud</t>
  </si>
  <si>
    <t xml:space="preserve">Ahtme noorteõhtute noortegrupp on väga hea algatus.</t>
  </si>
  <si>
    <t xml:space="preserve">Noorte teadlik kaasamine ja selle süsteemi loomine. Soodustada noorteühingute tegevust piirkonnas.</t>
  </si>
  <si>
    <t xml:space="preserve">3.1.1. Külastusel selgus, et noorteinfo teeenusestandartiga ei olda tuttavad ning noorteinfoportaal Teeviit ei kasutata. Vaimse tervise teemalist infot jagatakse Tervist Edendavate koolide võrgustiku kaudu. 
3.1.2.  Info jagamine noortekeskuse poolt toimib peamiselt sotsiaalmeedia kaudu.
3.1.3. Tulemusindikaatori järgi on rahulolu noorema vanuseasteme noorte seas info kättesaamsiel kõrge 95%. 
Kohtla-Järve Järve kool osaleb programmis @Targalt internetis. </t>
  </si>
  <si>
    <t xml:space="preserve">Koolides ja noorsootööasutustes on koolitatud spetsialistid, kes jagavad infot ja annavad teavet vaimse tervise kohta.
Noortele jagatakse infot neile arusaadavas keeles.</t>
  </si>
  <si>
    <t xml:space="preserve">Korrastada infokanalid (veebilehed, sotsiaalmeedia), tagamaks kaasaegse ja asjakohase info kättesaamine.
Keskse noorteinfo "portaali" loomine, kus saab infot noor, lapsevanem, noorsootöötaja, sh vabatahtliku tegevuse, mitteformaalses õppes omandatu tunnustamise, vaimse tervise tugisüsteemide jpm kohta. 
Võtta aktiivsemalt kasutusele ning rohkem jagada noorteinfo kanalit Teeviit.ee
Rakendada Noorteinfo teenusstandardit</t>
  </si>
  <si>
    <t xml:space="preserve">3.2.1.Külastusel selgus, et koostöö on päris tihe, Noorsootöökeskuste töötajad teevad tihedat koostööd koolidega. 
Noorsootöötajate võrgustik on maakondlikul tasandil loodud ja toimib koostöö. </t>
  </si>
  <si>
    <t xml:space="preserve">Hästi toimiv võrgustik noorte riskikäitumise ennetamiseks. </t>
  </si>
  <si>
    <t xml:space="preserve">Noorte hõlmamine noorsootöösse, sh NEET staatusega noorte sihtrühma määratlemine ja toetamine ka noorsootöös.</t>
  </si>
  <si>
    <t xml:space="preserve">4.1.1. Linna arengukavas https://www.kohtla-jarve.ee/documents/20849527/22788491/Kohtla-Jarve_linna_arengukava_2016-2034.pdf/ea104b31-0ef0-4bd1-9176-c4e3cf65c4c1  (strateegiadokument) on üldistatud toodud haridusvaldkond, noorsootöövaldkond kajastamist otseselt ei leia. 
Linna Kohtla-Järve linna eelarvestrateegia aastateks 2023-2026  (https://www.riigiteataja.ee/aktilisa/4141/2202/2002/Lisa.pdf# ) ei kajastu noorsootöö prioriteedina, ehkki huvikoolide õpetajate ja allasutuste töötajate palkade osas on aimatav. Linna eelarve on veel kinnitamisel. 
Külastusel selgus, et planeeritakse palgatõus. Huvitatud ollakse riiklikust suunast. Spetsialistide sõnul toimib hästi koostöö noorsootöötajate ja sidusvaldkondade spetsialistidega, kellega koostöös kutsutakse ellu vajalikke programme.
4.1.3. Linna eelarve 2023.aastaks on kinnitamisel, mistõttu külastuse käigus me ei saanud ülevaadet palju on planeeritud noorsootöö valdkonna rahastust. 
Külastusel tutvustati, et noortekeskusel on oma eelarve. NIng hoone ülejäänud ruumide rentimise tulu on noortekeskuse tulu oma tegevuste teaostamiseks.
Linnal on kinnitatud Kohtla-Järve linna huvihariduse ja huvitegevuse kava 2023 https://www.riigiteataja.ee/aktilisa/4280/2202/3020/lisa.pdf# </t>
  </si>
  <si>
    <t xml:space="preserve">Noortega töötavate spetsialistide võrgustiku regulaarsed kohtumised kord kuus.</t>
  </si>
  <si>
    <t xml:space="preserve">Noorsootöö arengukava koostamine, nt kavandatud hariduse valdkonna arengukava selge eraldiseisva osana, sh suurem tähelepanu avatud noorsootöö elluviimisele, tegevnoorsootöötajate kaasamisele noorsootöö alaste tõenduspõhiste otsuste tegemisse. Arengukavast tulenevalt tegevuskava koostamine, milles leiab kajastamist laialdasemalt noorsootöö valdkond. 
Arengukava või tegevuskava aluseks saab olla ühe ettevalmistava tegevusena ka käimasolev noorsootöö kvaliteedi hindamine.</t>
  </si>
  <si>
    <t xml:space="preserve">4.2.1. Arengukava täitmise tegevuskava ei ole.
Linna veebilehel ega mujal ei kajastu terviklikku ülevaadet noorsootöö tegevustest ega tegevuskava.
</t>
  </si>
  <si>
    <t xml:space="preserve">Paindlikkus käivitada uusi tegevusi, sh pakkuda programme (nt SPIN, taastav õigus) spetsialistide tugivõrgustiku otsusel ja toel.</t>
  </si>
  <si>
    <t xml:space="preserve">Koostada iga-aastane valdkondlik tegevuskava, mis hõlmab tegevusi, peamisi sündmusi, prioriteete ning selle kommunikeerimine kogukonnale. Koostöös kogukonna ja noorsootöötajatega tegevuspõhimõtete väljatöötmine iga piirkonna jaoks.</t>
  </si>
  <si>
    <t xml:space="preserve">4.3.1. Noored on kaasatud eelkõige läbi õpilasesinduste ja Noorte aktiivi kaudu. Noortel ei ole otsest mentorlust või tuge otsustamisprotsessis osalemiseks.
Külastusel selgus, et linna juhtimise tasandil nähakse vajadust toetada ja võimestada noori. Noorsootöö spetsialistildel on head suhted noortega, kes on tegevustesse kaasatud, moodustamisel on Noorte Parlament noorte aktiivist. Volikogu komisjonil on olnud huvi noortega koostööst ning kaasanud nad istungitele.
4.3.4. Õpilasi tunnustatakse kooliväliste tegevuste eest linna tasandil. Ka kool tunnustab oma õpilasi (on märgitud õpilase nime juurde tema õpetaja nimi, ka huviringi juhendaja nimi.).  </t>
  </si>
  <si>
    <t xml:space="preserve">Loomisel on Noorte Parlament ja ettevalmistamisel on Parlamendi põhimäärus.</t>
  </si>
  <si>
    <t xml:space="preserve">Noorte Parlamendi loomine võimaldab noori kaasta noorsootöö tegevuste kavandamisele, kujundamisele, rahastamisele. Planeerida eri siht ja vansuerühmadesse kuuluvate noorte jaoks sobivaid osalemisvõimalusi (nt noored lapsevanemad kuni 27 ). </t>
  </si>
  <si>
    <t xml:space="preserve">Profiilis ei ole märginud vabatahtlikke noorsootöötajaid, vaid et see on kõikuv. 
4.4.1. Külastusel selgus, et noorssotöötajad on enamus erialaharidusega, kuid ühel puuduv erialane ettevalmistus, samas on ta kauaaegne töötaja noortega. Toetatakse noorsootöötajate kutsetaseme saamist. Peamiseks takistuseks on olnud keele oskuse tase ja hetkel noorsootöötajad omandavad keelt. 
4.4.4. Noorsootöötajad osalevad regulaarselt erinevate programmidega seotud koolitustel, soodustatakse osalemist valdkondlikes koolitustes. 
4.4.6.  Toimub koostöö ja soodustatakse teiste omavalitsustega.</t>
  </si>
  <si>
    <t xml:space="preserve">Toetatakse ja soodustatakse noorsootöötajate koostööd.</t>
  </si>
  <si>
    <t xml:space="preserve">Kirjeldada noorsootöötaja töö, enesearengu-, toetuse- ja karjäärivõimalused, tunnustamine. Samuti ootused kvalifikatsioonile - ühtlustada nõudeid, osalust, võimalusi ja vastustust noorsootöö korraldamisel kaasa rääkimises</t>
  </si>
  <si>
    <t xml:space="preserve">4.5.1. Külastusel selgus, et kavandatakse Järve linnaossa ka Noortekekust sarnaselt Ahtme Noortekeskusele. 
4.5.2. Minuomavalitsus.ee https://minuomavalitsus.ee/teenustase/teenustasemete-toolauad/omavalitsuse-detailne-toolaud veebilehel on kajastatud, et noortekeskustest ja huvikoolidest hoonetele ei ole tagatud ligipääs.
Külastusel selgus, et noortekeskuses ja kunstigekoolis on võimaldatud juurdepääs, ka erivajadustega noortele. 
4.5.3. Külastusel selgus, et Noortekeskus on avatud esmaspäevast reedeni 13.00 kuni 18.00 aga mängude tuba on avatud kella 20.00. 
Ahtme Noortekeskus on hea planeeringuga (endine lasteaia hoone), kasutusel on turvakaamerad, et noorsootöötajad oleksid kursis toimuvaga ja oleks tagatud suurem turvalisus (võimalusega võtta välja valvekaamera salvestus). </t>
  </si>
  <si>
    <t xml:space="preserve">Head võimalused noortele loodud tegelemaks noorsootöö ja huvitegevusega. </t>
  </si>
  <si>
    <t xml:space="preserve">Avatud noorsootöö teenuse kättesaadavuse tagamine noortele sobival ajal ka Järve linnaosas sarnaselt Ahtme linnaosale. Noorsootöö teenuste pakkumisel lähtuda eelkõige noortest, nende huvidest ja vajadustest.
Mõelda läbi, kuidas kaasata rohkme 13.-19. aastaseid noori.</t>
  </si>
  <si>
    <t xml:space="preserve">Linnaruumi kavandamises on saanud kaasa rääkida noorteõhtutel noored. </t>
  </si>
  <si>
    <t xml:space="preserve">Linnaruumi kavandamisse on noorte kaasamine.</t>
  </si>
  <si>
    <t xml:space="preserve">Uute meetodite (näiteks MoNo buss) kasutusele võtmine. Avatud noorsootöö rakendamine ka teistes piirkondades, mille raames saab kasutada erinevaid noorteettevõtlikust toetavaid uuenduslikke meetodeid.</t>
  </si>
  <si>
    <t xml:space="preserve">4.7.2. Noorte vajaduste ja huvide kohta küsitakse tagasisidet eelkõige asutuste siseselt ning vahetult noortega suheldes. 
4.7.3. Külastusel selgus, et noorsootöö kvaliteedi hindamiseks läbi viidud küsimustikud peamiselt koolides. Vastuseid saadi koostöös kooliga.</t>
  </si>
  <si>
    <t xml:space="preserve">Viiakse läbi rahuloluküsitlusi ja saades tagasiside noortelt on toimunud ka õppekavade täiendamine.</t>
  </si>
  <si>
    <t xml:space="preserve">Regulaarselt noorte huvide ja vajaduste väljaselgitamiseks süsteemi loomine, mis võimaldab kogutud andmeid kasutada poliitiliste, arendus- ning rutiinsete otsuste tegemisel.</t>
  </si>
  <si>
    <t xml:space="preserve">VÄLISHINDAJATE KOONDHINNANG</t>
  </si>
  <si>
    <t xml:space="preserve">SELGITUS: Sellel vormil esitatakse VÄLISHINDAJATE koondhinnang KOV noorsootöö kvaliteedile</t>
  </si>
  <si>
    <t xml:space="preserve">VÄLISHINDAJATE TAGASISIDE</t>
  </si>
  <si>
    <t xml:space="preserve">1. Välishindamise meeskonna liikmed (nimi/asutus/amet):</t>
  </si>
  <si>
    <t xml:space="preserve">Kristjan Kruus Tallinna Haridusamet, noorteprogrammi "Hoog sisse" projektijuht
Elve Krusten HARNO Noorteosakond projektijuht
Aune Suve-Kütt Järva Valla Noorsootöökeskuse juhataja</t>
  </si>
  <si>
    <t xml:space="preserve">2. Sissejuhatus ja ülevaade välishindamise protsessist</t>
  </si>
  <si>
    <t xml:space="preserve">Välishindamiskomisjon töötas läbi enesehindamise raporti, kogus lisatõendeid, tutvus linna noorsootööd puudutava dokumentatsiooniga ning valmistas ette lisaküsimused täiendavate tõendite kogumiseks. Toimus eelnev veebikohtumine 8. märtsil, et jõuda ühistele arusaamadele mõistete osas. 13. märtsil Kohtla-Järve linna külastusel vesteldi noorsootöö tegijatega, tutvuti kohalike oludega ning koguti olulisel määral lisainformatsiooni, täiendati ning täpsustati hindamisraportit. Eriti väärtuslikud olid kohtumised Kunstide kooli direktori ja Ahtme noortekeskuse juhiga. Seejärel sõnastasid välishindajad üldistatult tugevused ning arenguvajadused Kohtla-Järve linnas, mida esitleti sisehindajatele. </t>
  </si>
  <si>
    <t xml:space="preserve">3. Välishindamisest selgunud KOV noorsootöö peamised tugevused (tooge välja 3 kõige olulisemat)</t>
  </si>
  <si>
    <t xml:space="preserve">1. Taristu on heas korras ja noortele asutuste varustus on heal tasemel - noortele on loodud mitmekesised võimalused. 
2. Noorsootöötajad on motiveeritud. 
3. Äge noorte kaasamise mudel - huviringina noorteõhtud. 
4. Formaal- ja mitteformaalõppe lõimimise projektid, koostöös üldaharidus- ja huvikoolidega. </t>
  </si>
  <si>
    <t xml:space="preserve">4. Välishindamisest selgunud KOV noorsootöö peamised arendusvajadused (tooge välja 3 kõige olulisemat)</t>
  </si>
  <si>
    <t xml:space="preserve">1. Avatud noorsootöö korraldamine ka teistes linnaosades, eriti Järve linnaossa. Oskusteave on olemas, soovitame nii suure noorte arvu juures mitte piirduda noortetoaga. Võimalusel MoNo bussi või mobiilse noorsootöö rakendamine väiksemates piirkondades.
2. Noorsootöö dokumentatsiooni väljatöötamine (arengukava võib olla teiste strateegiadokumentide osa, kuid tegevuskava kindlasti luua valdkondlik).
3. Eesmärgistatult kaasata noori arengu- ja otsustusprotsessidesse, noortevolikogu (parlamendi) ametlikustamine ja mentori määramine volikogu liikmete hulgast.
4. Noorsootöötajate palkade ülevaatamine (võimalusel astmepalk, mis moriveerib ennast täiendama, kutset või erialaharidust omandama).
5. Noorteinfo standardi rakendamine. </t>
  </si>
  <si>
    <t xml:space="preserve">5.    Üldhinnang ja kokkuvõte</t>
  </si>
  <si>
    <t xml:space="preserve">Sisehindamine on tehtud põhjalik ning tunnustame selle eest, valminud on põhjalik ülevaade, mida saab edukalt kasutada arengudokumentide alusmaterjalina. Noorsootöö kvaliteeti hinnanud meeskond on innustunud ning selgelt suunatud lahenduste otsimisele. Olete mitmetele kitsaskohtadele juba lahendusi leidmas, minge kindlasti nende teemadega edasi ja kasutage ka teiste noorsootöö praktikute tuge ja nõu. Välishindamise käigus nähtud noortele loodud võimalused on kaasaegsed ning noori toetavad ja motiveerivad. Kindlasti vormistage kaasates noori valdkondlik arengukava (võib ka haridusstrateegia osana) ja tegevuskava, mis toetab teil arenguvajaduste samm-sammulist lahendamist.</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 Siia märgi eesmärgi, alaeesmärgi ja/või indikaatori number/numbrid, millega parendus on seotud.</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quot; kr&quot;"/>
    <numFmt numFmtId="169" formatCode="General"/>
    <numFmt numFmtId="170" formatCode="0%"/>
    <numFmt numFmtId="171" formatCode="[$-409]d\-mmm"/>
    <numFmt numFmtId="172" formatCode="0"/>
    <numFmt numFmtId="173" formatCode="[$-409]m/d/yyyy"/>
    <numFmt numFmtId="174" formatCode="0.0"/>
  </numFmts>
  <fonts count="69">
    <font>
      <sz val="10"/>
      <color rgb="FF000000"/>
      <name val="Arial"/>
      <family val="2"/>
      <charset val="186"/>
    </font>
    <font>
      <sz val="10"/>
      <name val="Arial"/>
      <family val="0"/>
    </font>
    <font>
      <sz val="10"/>
      <name val="Arial"/>
      <family val="0"/>
    </font>
    <font>
      <sz val="10"/>
      <name val="Arial"/>
      <family val="0"/>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sz val="10"/>
      <color rgb="FF333333"/>
      <name val="Roboto"/>
      <family val="0"/>
      <charset val="186"/>
    </font>
    <font>
      <sz val="10"/>
      <color rgb="FF333333"/>
      <name val="Arial"/>
      <family val="2"/>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u val="single"/>
      <sz val="10"/>
      <color rgb="FF0000FF"/>
      <name val="Arial"/>
      <family val="2"/>
      <charset val="186"/>
    </font>
    <font>
      <u val="single"/>
      <sz val="8"/>
      <color rgb="FF0000FF"/>
      <name val="Arial"/>
      <family val="2"/>
      <charset val="186"/>
    </font>
    <font>
      <b val="true"/>
      <sz val="14"/>
      <color rgb="FF808080"/>
      <name val="Arial"/>
      <family val="2"/>
      <charset val="186"/>
    </font>
    <font>
      <b val="true"/>
      <sz val="14"/>
      <color rgb="FF000000"/>
      <name val="Arial"/>
      <family val="2"/>
      <charset val="186"/>
    </font>
    <font>
      <sz val="9"/>
      <color rgb="FF800000"/>
      <name val="Arial"/>
      <family val="2"/>
      <charset val="186"/>
    </font>
    <font>
      <sz val="8"/>
      <color rgb="FFFF0000"/>
      <name val="Arial"/>
      <family val="2"/>
    </font>
    <font>
      <sz val="8"/>
      <name val="Arial"/>
      <family val="2"/>
    </font>
    <font>
      <b val="true"/>
      <sz val="11"/>
      <color rgb="FF808080"/>
      <name val="Arial"/>
      <family val="2"/>
      <charset val="186"/>
    </font>
    <font>
      <b val="true"/>
      <sz val="10"/>
      <color rgb="FFFFFFFF"/>
      <name val="Arial"/>
      <family val="2"/>
      <charset val="186"/>
    </font>
    <font>
      <sz val="8"/>
      <color rgb="FF000000"/>
      <name val="Arial"/>
      <family val="2"/>
    </font>
    <font>
      <b val="true"/>
      <sz val="14"/>
      <name val="Arial"/>
      <family val="2"/>
      <charset val="186"/>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36">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diagonal/>
    </border>
    <border diagonalUp="false" diagonalDown="false">
      <left/>
      <right/>
      <top style="thin"/>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color rgb="FFFFFFFF"/>
      </left>
      <right style="medium">
        <color rgb="FFFFFFFF"/>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14"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5" fontId="25" fillId="2" borderId="0" xfId="0" applyFont="true" applyBorder="false" applyAlignment="true" applyProtection="true">
      <alignment horizontal="center"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5" fontId="14" fillId="5" borderId="1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center" textRotation="0" wrapText="false" indent="0" shrinkToFit="false"/>
      <protection locked="true" hidden="false"/>
    </xf>
    <xf numFmtId="164" fontId="26" fillId="6" borderId="0" xfId="0" applyFont="true" applyBorder="fals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5" fontId="21" fillId="2" borderId="0"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true" indent="0" shrinkToFit="false"/>
      <protection locked="true" hidden="false"/>
    </xf>
    <xf numFmtId="166" fontId="21" fillId="2" borderId="11" xfId="0" applyFont="true" applyBorder="true" applyAlignment="true" applyProtection="true">
      <alignment horizontal="general" vertical="center" textRotation="0" wrapText="true" indent="0" shrinkToFit="false"/>
      <protection locked="true" hidden="false"/>
    </xf>
    <xf numFmtId="166" fontId="21"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5" fontId="21"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true" indent="0" shrinkToFit="false" readingOrder="1"/>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6" fillId="7"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32"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7" fontId="33" fillId="5" borderId="15" xfId="0" applyFont="true" applyBorder="true" applyAlignment="true" applyProtection="true">
      <alignment horizontal="left" vertical="bottom" textRotation="0" wrapText="false" indent="0" shrinkToFit="false"/>
      <protection locked="false" hidden="false"/>
    </xf>
    <xf numFmtId="164" fontId="34" fillId="5" borderId="0" xfId="0" applyFont="true" applyBorder="false" applyAlignment="false" applyProtection="true">
      <alignment horizontal="general" vertical="bottom" textRotation="0" wrapText="false" indent="0" shrinkToFit="false"/>
      <protection locked="false" hidden="false"/>
    </xf>
    <xf numFmtId="164" fontId="32" fillId="5" borderId="16" xfId="0" applyFont="true" applyBorder="true" applyAlignment="true" applyProtection="true">
      <alignment horizontal="left" vertical="center" textRotation="0" wrapText="true" indent="0" shrinkToFit="false"/>
      <protection locked="false" hidden="false"/>
    </xf>
    <xf numFmtId="165" fontId="7" fillId="2" borderId="13" xfId="0" applyFont="true" applyBorder="tru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6" fillId="7" borderId="13" xfId="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7" fillId="5" borderId="16"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righ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6" fillId="7"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right" vertical="center" textRotation="0" wrapText="tru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6" fillId="7" borderId="13" xfId="0" applyFont="true" applyBorder="true" applyAlignment="true" applyProtection="true">
      <alignment horizontal="general" vertical="center" textRotation="0" wrapText="true" indent="0" shrinkToFit="false"/>
      <protection locked="true" hidden="false"/>
    </xf>
    <xf numFmtId="164" fontId="39" fillId="7" borderId="13" xfId="0" applyFont="true" applyBorder="true" applyAlignment="true" applyProtection="true">
      <alignment horizontal="center" vertical="center" textRotation="0" wrapText="false" indent="0" shrinkToFit="false"/>
      <protection locked="true" hidden="false"/>
    </xf>
    <xf numFmtId="164" fontId="39" fillId="7" borderId="13"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readingOrder="1"/>
      <protection locked="fals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true" indent="0" shrinkToFit="false"/>
      <protection locked="false" hidden="false"/>
    </xf>
    <xf numFmtId="164" fontId="40" fillId="2" borderId="0" xfId="0" applyFont="true" applyBorder="fals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6" fillId="3" borderId="1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center" vertical="center" textRotation="0" wrapText="false" indent="0" shrinkToFit="false"/>
      <protection locked="false" hidden="false"/>
    </xf>
    <xf numFmtId="165" fontId="40" fillId="2" borderId="13" xfId="0" applyFont="true" applyBorder="true" applyAlignment="true" applyProtection="true">
      <alignment horizontal="center" vertical="center" textRotation="0" wrapText="true" indent="0" shrinkToFit="false"/>
      <protection locked="false" hidden="false"/>
    </xf>
    <xf numFmtId="169" fontId="40" fillId="2" borderId="13" xfId="0" applyFont="true" applyBorder="true" applyAlignment="true" applyProtection="true">
      <alignment horizontal="left"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true" indent="0" shrinkToFit="false"/>
      <protection locked="false" hidden="false"/>
    </xf>
    <xf numFmtId="169" fontId="40" fillId="2" borderId="13" xfId="0" applyFont="true" applyBorder="true" applyAlignment="true" applyProtection="true">
      <alignment horizontal="center" vertical="center" textRotation="0" wrapText="true" indent="0" shrinkToFit="false"/>
      <protection locked="true" hidden="false"/>
    </xf>
    <xf numFmtId="170" fontId="40" fillId="2" borderId="13" xfId="0" applyFont="true" applyBorder="true" applyAlignment="true" applyProtection="true">
      <alignment horizontal="center" vertical="center" textRotation="0" wrapText="true" indent="0" shrinkToFit="false"/>
      <protection locked="false" hidden="false"/>
    </xf>
    <xf numFmtId="164" fontId="40" fillId="2" borderId="13" xfId="0" applyFont="true" applyBorder="true" applyAlignment="true" applyProtection="true">
      <alignment horizontal="center"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false" indent="0" shrinkToFit="false"/>
      <protection locked="false" hidden="false"/>
    </xf>
    <xf numFmtId="164" fontId="40" fillId="5" borderId="13" xfId="0" applyFont="true" applyBorder="true" applyAlignment="true" applyProtection="true">
      <alignment horizontal="general" vertical="bottom" textRotation="0" wrapText="true" indent="0" shrinkToFit="false"/>
      <protection locked="false" hidden="false"/>
    </xf>
    <xf numFmtId="170" fontId="40" fillId="2" borderId="13" xfId="19" applyFont="true" applyBorder="true" applyAlignment="true" applyProtection="true">
      <alignment horizontal="center" vertical="center" textRotation="0" wrapText="true" indent="0" shrinkToFit="false"/>
      <protection locked="true" hidden="false"/>
    </xf>
    <xf numFmtId="169" fontId="40" fillId="2" borderId="13" xfId="0" applyFont="true" applyBorder="true" applyAlignment="true" applyProtection="true">
      <alignment horizontal="center" vertical="center" textRotation="0" wrapText="false" indent="0" shrinkToFit="false"/>
      <protection locked="true" hidden="false"/>
    </xf>
    <xf numFmtId="169" fontId="41" fillId="2" borderId="0"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true">
      <alignment horizontal="left" vertical="center" textRotation="0" wrapText="true" indent="0" shrinkToFit="false"/>
      <protection locked="false" hidden="false"/>
    </xf>
    <xf numFmtId="164" fontId="42" fillId="2" borderId="13" xfId="0" applyFont="true" applyBorder="true" applyAlignment="true" applyProtection="true">
      <alignment horizontal="left" vertical="center" textRotation="0" wrapText="true" indent="0" shrinkToFit="false"/>
      <protection locked="false" hidden="false"/>
    </xf>
    <xf numFmtId="166" fontId="40" fillId="2" borderId="13" xfId="0" applyFont="true" applyBorder="true" applyAlignment="true" applyProtection="true">
      <alignment horizontal="left" vertical="center" textRotation="0" wrapText="true" indent="0" shrinkToFit="false"/>
      <protection locked="true" hidden="false"/>
    </xf>
    <xf numFmtId="165" fontId="40" fillId="0" borderId="13" xfId="0" applyFont="true" applyBorder="true" applyAlignment="true" applyProtection="true">
      <alignment horizontal="center" vertical="center" textRotation="0" wrapText="true" indent="0" shrinkToFit="false"/>
      <protection locked="false" hidden="false"/>
    </xf>
    <xf numFmtId="169" fontId="21" fillId="2" borderId="13" xfId="0" applyFont="true" applyBorder="true" applyAlignment="true" applyProtection="true">
      <alignment horizontal="left" vertical="center" textRotation="0" wrapText="true" indent="0" shrinkToFit="false"/>
      <protection locked="true" hidden="false"/>
    </xf>
    <xf numFmtId="169" fontId="40" fillId="0" borderId="13"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9" fontId="21" fillId="0" borderId="13" xfId="0" applyFont="true" applyBorder="true" applyAlignment="true" applyProtection="true">
      <alignment horizontal="left" vertical="center" textRotation="0" wrapText="true" indent="0" shrinkToFit="false"/>
      <protection locked="true" hidden="false"/>
    </xf>
    <xf numFmtId="164" fontId="40" fillId="5" borderId="13" xfId="0" applyFont="true" applyBorder="true" applyAlignment="true" applyProtection="true">
      <alignment horizontal="left" vertical="bottom" textRotation="0" wrapText="true" indent="0" shrinkToFit="false"/>
      <protection locked="false" hidden="false"/>
    </xf>
    <xf numFmtId="165" fontId="40" fillId="2" borderId="13"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true" indent="0" shrinkToFit="false"/>
      <protection locked="true" hidden="false"/>
    </xf>
    <xf numFmtId="169" fontId="40"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left"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left" vertical="center" textRotation="0" wrapText="true" indent="0" shrinkToFit="false"/>
      <protection locked="true" hidden="false"/>
    </xf>
    <xf numFmtId="165" fontId="40"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false" hidden="false"/>
    </xf>
    <xf numFmtId="169" fontId="47" fillId="3" borderId="0" xfId="0" applyFont="true" applyBorder="true" applyAlignment="true" applyProtection="true">
      <alignment horizontal="left" vertical="center" textRotation="0" wrapText="false" indent="0" shrinkToFit="false"/>
      <protection locked="true" hidden="false"/>
    </xf>
    <xf numFmtId="169" fontId="48" fillId="6" borderId="0" xfId="0" applyFont="true" applyBorder="true" applyAlignment="true" applyProtection="true">
      <alignment horizontal="general" vertical="center" textRotation="0" wrapText="false" indent="0" shrinkToFit="false"/>
      <protection locked="true" hidden="false"/>
    </xf>
    <xf numFmtId="164" fontId="49" fillId="6" borderId="0" xfId="0" applyFont="true" applyBorder="true" applyAlignment="true" applyProtection="true">
      <alignment horizontal="general" vertical="center" textRotation="0" wrapText="false" indent="0" shrinkToFit="false"/>
      <protection locked="true" hidden="false"/>
    </xf>
    <xf numFmtId="164" fontId="49" fillId="6"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5" fontId="40"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5" fontId="45"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50" fillId="6" borderId="18" xfId="0" applyFont="true" applyBorder="true" applyAlignment="true" applyProtection="true">
      <alignment horizontal="center" vertical="center" textRotation="0" wrapText="false" indent="0" shrinkToFit="false"/>
      <protection locked="true" hidden="false"/>
    </xf>
    <xf numFmtId="165" fontId="50" fillId="6" borderId="18" xfId="0" applyFont="true" applyBorder="true" applyAlignment="true" applyProtection="true">
      <alignment horizontal="center" vertical="center" textRotation="0" wrapText="false" indent="0" shrinkToFit="false"/>
      <protection locked="true" hidden="false"/>
    </xf>
    <xf numFmtId="169" fontId="50" fillId="6" borderId="18" xfId="0" applyFont="true" applyBorder="true" applyAlignment="true" applyProtection="true">
      <alignment horizontal="left" vertical="center" textRotation="0" wrapText="false" indent="0" shrinkToFit="false"/>
      <protection locked="true" hidden="false"/>
    </xf>
    <xf numFmtId="171" fontId="40" fillId="2" borderId="18" xfId="0" applyFont="true" applyBorder="true" applyAlignment="true" applyProtection="true">
      <alignment horizontal="center" vertical="center" textRotation="0" wrapText="false" indent="0" shrinkToFit="false"/>
      <protection locked="true" hidden="false"/>
    </xf>
    <xf numFmtId="165" fontId="25" fillId="2" borderId="18"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69" fontId="40" fillId="2" borderId="18" xfId="0" applyFont="true" applyBorder="true" applyAlignment="true" applyProtection="true">
      <alignment horizontal="left" vertical="center" textRotation="0" wrapText="true" indent="0" shrinkToFit="false"/>
      <protection locked="true" hidden="false"/>
    </xf>
    <xf numFmtId="165" fontId="40" fillId="2" borderId="18" xfId="0" applyFont="true" applyBorder="true" applyAlignment="true" applyProtection="true">
      <alignment horizontal="center" vertical="center" textRotation="0" wrapText="false" indent="0" shrinkToFit="false"/>
      <protection locked="true" hidden="false"/>
    </xf>
    <xf numFmtId="165" fontId="42" fillId="2" borderId="18" xfId="0" applyFont="true" applyBorder="true" applyAlignment="true" applyProtection="true">
      <alignment horizontal="left" vertical="center" textRotation="0" wrapText="false" indent="0" shrinkToFit="false"/>
      <protection locked="true" hidden="false"/>
    </xf>
    <xf numFmtId="165" fontId="42" fillId="2" borderId="18" xfId="0" applyFont="true" applyBorder="true" applyAlignment="true" applyProtection="true">
      <alignment horizontal="center" vertical="center" textRotation="0" wrapText="false" indent="0" shrinkToFit="false"/>
      <protection locked="true" hidden="false"/>
    </xf>
    <xf numFmtId="169" fontId="42"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true" indent="0" shrinkToFit="false"/>
      <protection locked="true" hidden="false"/>
    </xf>
    <xf numFmtId="164" fontId="42" fillId="2" borderId="18"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4" fontId="40" fillId="2" borderId="18" xfId="0" applyFont="true" applyBorder="true" applyAlignment="true" applyProtection="true">
      <alignment horizontal="center" vertical="center" textRotation="0" wrapText="false" indent="0" shrinkToFit="false"/>
      <protection locked="true" hidden="false"/>
    </xf>
    <xf numFmtId="172" fontId="40" fillId="5" borderId="18" xfId="0" applyFont="true" applyBorder="true" applyAlignment="true" applyProtection="true">
      <alignment horizontal="center" vertical="center" textRotation="0" wrapText="false" indent="0" shrinkToFit="false"/>
      <protection locked="false" hidden="false"/>
    </xf>
    <xf numFmtId="169" fontId="40" fillId="2" borderId="18" xfId="0" applyFont="true" applyBorder="true" applyAlignment="true" applyProtection="true">
      <alignment horizontal="center" vertical="center" textRotation="0" wrapText="false" indent="0" shrinkToFit="false"/>
      <protection locked="true" hidden="false"/>
    </xf>
    <xf numFmtId="164" fontId="40" fillId="5" borderId="18" xfId="0" applyFont="true" applyBorder="true" applyAlignment="true" applyProtection="true">
      <alignment horizontal="left" vertical="center" textRotation="0" wrapText="true" indent="0" shrinkToFit="false"/>
      <protection locked="false" hidden="false"/>
    </xf>
    <xf numFmtId="164" fontId="40" fillId="2" borderId="18" xfId="0" applyFont="true" applyBorder="true" applyAlignment="true" applyProtection="true">
      <alignment horizontal="center"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50" fillId="6" borderId="18" xfId="0" applyFont="true" applyBorder="true" applyAlignment="true" applyProtection="true">
      <alignment horizontal="left" vertical="center" textRotation="0" wrapText="false" indent="0" shrinkToFit="false"/>
      <protection locked="true" hidden="false"/>
    </xf>
    <xf numFmtId="169" fontId="50" fillId="6" borderId="18" xfId="0" applyFont="true" applyBorder="true" applyAlignment="true" applyProtection="true">
      <alignment horizontal="left" vertical="center" textRotation="0" wrapText="true" indent="0" shrinkToFit="false"/>
      <protection locked="true" hidden="false"/>
    </xf>
    <xf numFmtId="165" fontId="52" fillId="2" borderId="0" xfId="2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48" fillId="6"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6" fontId="40" fillId="2" borderId="18" xfId="0" applyFont="true" applyBorder="true" applyAlignment="true" applyProtection="true">
      <alignment horizontal="general" vertical="center" textRotation="0" wrapText="true" indent="0" shrinkToFit="false"/>
      <protection locked="true" hidden="false"/>
    </xf>
    <xf numFmtId="166" fontId="40" fillId="2" borderId="18" xfId="0" applyFont="true" applyBorder="true" applyAlignment="true" applyProtection="true">
      <alignment horizontal="left" vertical="center" textRotation="0" wrapText="true" indent="0" shrinkToFit="false"/>
      <protection locked="true" hidden="false"/>
    </xf>
    <xf numFmtId="169" fontId="40" fillId="2" borderId="18" xfId="0" applyFont="true" applyBorder="true" applyAlignment="true" applyProtection="true">
      <alignment horizontal="general" vertical="center" textRotation="0" wrapText="true" indent="0" shrinkToFit="false"/>
      <protection locked="true" hidden="false"/>
    </xf>
    <xf numFmtId="166" fontId="42"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9" fontId="40" fillId="0" borderId="18" xfId="0" applyFont="true" applyBorder="true" applyAlignment="true" applyProtection="true">
      <alignment horizontal="left" vertical="center" textRotation="0" wrapText="true" indent="0" shrinkToFit="false"/>
      <protection locked="true" hidden="false"/>
    </xf>
    <xf numFmtId="165" fontId="42" fillId="2" borderId="18" xfId="0" applyFont="true" applyBorder="true" applyAlignment="true" applyProtection="true">
      <alignment horizontal="general" vertical="center" textRotation="0" wrapText="false" indent="0" shrinkToFit="false"/>
      <protection locked="true" hidden="false"/>
    </xf>
    <xf numFmtId="169" fontId="40" fillId="2" borderId="18" xfId="0" applyFont="true" applyBorder="true" applyAlignment="true" applyProtection="true">
      <alignment horizontal="left"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false" indent="0" shrinkToFit="false"/>
      <protection locked="true" hidden="false"/>
    </xf>
    <xf numFmtId="169" fontId="50" fillId="6" borderId="18" xfId="0" applyFont="true" applyBorder="true" applyAlignment="true" applyProtection="true">
      <alignment horizontal="general" vertical="center" textRotation="0" wrapText="false" indent="0" shrinkToFit="false"/>
      <protection locked="true" hidden="false"/>
    </xf>
    <xf numFmtId="164" fontId="26" fillId="6" borderId="18" xfId="0" applyFont="true" applyBorder="true" applyAlignment="true" applyProtection="tru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right" vertical="center" textRotation="0" wrapText="false" indent="0" shrinkToFit="false"/>
      <protection locked="true" hidden="false"/>
    </xf>
    <xf numFmtId="164" fontId="32" fillId="5" borderId="19" xfId="0" applyFont="true" applyBorder="true" applyAlignment="true" applyProtection="true">
      <alignment horizontal="center" vertical="center" textRotation="0" wrapText="false" indent="0" shrinkToFit="false"/>
      <protection locked="false" hidden="false"/>
    </xf>
    <xf numFmtId="173" fontId="32" fillId="5" borderId="20" xfId="0" applyFont="true" applyBorder="true" applyAlignment="true" applyProtection="true">
      <alignment horizontal="center" vertical="center" textRotation="0" wrapText="false" indent="0" shrinkToFit="false"/>
      <protection locked="false" hidden="false"/>
    </xf>
    <xf numFmtId="164" fontId="32" fillId="5"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8"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5" fillId="2" borderId="17"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72" fontId="21" fillId="5" borderId="18" xfId="0" applyFont="true" applyBorder="true" applyAlignment="true" applyProtection="true">
      <alignment horizontal="center" vertical="center" textRotation="0" wrapText="false" indent="0" shrinkToFit="false"/>
      <protection locked="false" hidden="false"/>
    </xf>
    <xf numFmtId="169" fontId="40" fillId="2" borderId="18" xfId="0" applyFont="true" applyBorder="true" applyAlignment="true" applyProtection="true">
      <alignment horizontal="center" vertical="center" textRotation="0" wrapText="true" indent="0" shrinkToFit="false"/>
      <protection locked="true" hidden="false"/>
    </xf>
    <xf numFmtId="164" fontId="21" fillId="5" borderId="18" xfId="0" applyFont="true" applyBorder="true" applyAlignment="true" applyProtection="true">
      <alignment horizontal="left" vertical="center" textRotation="0" wrapText="true" indent="0" shrinkToFit="false"/>
      <protection locked="false" hidden="false"/>
    </xf>
    <xf numFmtId="164" fontId="57" fillId="5" borderId="18" xfId="0" applyFont="true" applyBorder="true" applyAlignment="true" applyProtection="true">
      <alignment horizontal="left" vertical="center" textRotation="0" wrapText="true" indent="0" shrinkToFit="false"/>
      <protection locked="false" hidden="false"/>
    </xf>
    <xf numFmtId="164" fontId="50" fillId="6" borderId="18" xfId="0" applyFont="true" applyBorder="true" applyAlignment="true" applyProtection="true">
      <alignment horizontal="center" vertical="center" textRotation="0" wrapText="true" indent="0" shrinkToFit="false"/>
      <protection locked="true" hidden="false"/>
    </xf>
    <xf numFmtId="165" fontId="50" fillId="6"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51" fillId="2" borderId="0" xfId="20" applyFont="false" applyBorder="true" applyAlignment="true" applyProtection="true">
      <alignment horizontal="center" vertical="center" textRotation="0" wrapText="false" indent="0" shrinkToFit="false"/>
      <protection locked="false" hidden="false"/>
    </xf>
    <xf numFmtId="169" fontId="58" fillId="3" borderId="0" xfId="0" applyFont="true" applyBorder="true" applyAlignment="true" applyProtection="true">
      <alignment horizontal="left" vertical="center" textRotation="0" wrapText="false" indent="0" shrinkToFit="false"/>
      <protection locked="true" hidden="false"/>
    </xf>
    <xf numFmtId="169" fontId="59"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6" fillId="6" borderId="18" xfId="0" applyFont="true" applyBorder="true" applyAlignment="true" applyProtection="true">
      <alignment horizontal="center" vertical="center" textRotation="0" wrapText="false" indent="0" shrinkToFit="false"/>
      <protection locked="true" hidden="false"/>
    </xf>
    <xf numFmtId="165" fontId="26" fillId="6" borderId="18" xfId="0" applyFont="true" applyBorder="true" applyAlignment="true" applyProtection="true">
      <alignment horizontal="center" vertical="center" textRotation="0" wrapText="false" indent="0" shrinkToFit="false"/>
      <protection locked="true" hidden="false"/>
    </xf>
    <xf numFmtId="169" fontId="26" fillId="6" borderId="18" xfId="0" applyFont="true" applyBorder="true" applyAlignment="true" applyProtection="true">
      <alignment horizontal="left" vertical="center" textRotation="0" wrapText="false" indent="0" shrinkToFit="false"/>
      <protection locked="true" hidden="false"/>
    </xf>
    <xf numFmtId="164" fontId="25" fillId="2" borderId="17"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5" fillId="2" borderId="18" xfId="0" applyFont="true" applyBorder="true" applyAlignment="true" applyProtection="true">
      <alignment horizontal="left" vertical="bottom" textRotation="0" wrapText="true" indent="0" shrinkToFit="false"/>
      <protection locked="true" hidden="false"/>
    </xf>
    <xf numFmtId="164" fontId="25" fillId="2" borderId="18"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true" indent="0" shrinkToFit="false"/>
      <protection locked="true" hidden="false"/>
    </xf>
    <xf numFmtId="165" fontId="25" fillId="2" borderId="18" xfId="0" applyFont="true" applyBorder="true" applyAlignment="true" applyProtection="true">
      <alignment horizontal="center" vertical="center" textRotation="0" wrapText="true" indent="0" shrinkToFit="false"/>
      <protection locked="true" hidden="false"/>
    </xf>
    <xf numFmtId="171" fontId="40" fillId="2"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true">
      <alignment horizontal="center" vertical="center" textRotation="0" wrapText="true" indent="0" shrinkToFit="false"/>
      <protection locked="true" hidden="false"/>
    </xf>
    <xf numFmtId="165" fontId="40" fillId="2" borderId="18" xfId="0" applyFont="true" applyBorder="true" applyAlignment="true" applyProtection="true">
      <alignment horizontal="center" vertical="center" textRotation="0" wrapText="true" indent="0" shrinkToFit="false"/>
      <protection locked="true" hidden="false"/>
    </xf>
    <xf numFmtId="172" fontId="40" fillId="5" borderId="18" xfId="0" applyFont="true" applyBorder="true" applyAlignment="true" applyProtection="true">
      <alignment horizontal="center" vertical="center" textRotation="0" wrapText="true" indent="0" shrinkToFit="false"/>
      <protection locked="false" hidden="false"/>
    </xf>
    <xf numFmtId="164" fontId="60" fillId="5" borderId="18" xfId="0" applyFont="true" applyBorder="true" applyAlignment="true" applyProtection="true">
      <alignment horizontal="left"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true" hidden="false"/>
    </xf>
    <xf numFmtId="165" fontId="42" fillId="2" borderId="18" xfId="0" applyFont="true" applyBorder="true" applyAlignment="true" applyProtection="true">
      <alignment horizontal="center" vertical="center" textRotation="0" wrapText="true" indent="0" shrinkToFit="false"/>
      <protection locked="true" hidden="false"/>
    </xf>
    <xf numFmtId="165" fontId="42" fillId="2" borderId="18" xfId="0" applyFont="true" applyBorder="true" applyAlignment="true" applyProtection="true">
      <alignment horizontal="left" vertical="center" textRotation="0" wrapText="true" indent="0" shrinkToFit="false"/>
      <protection locked="true" hidden="false"/>
    </xf>
    <xf numFmtId="165" fontId="42" fillId="2" borderId="18" xfId="0" applyFont="true" applyBorder="true" applyAlignment="true" applyProtection="true">
      <alignment horizontal="general" vertical="center" textRotation="0" wrapText="true" indent="0" shrinkToFit="false"/>
      <protection locked="true" hidden="false"/>
    </xf>
    <xf numFmtId="169" fontId="42" fillId="2"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32" fillId="5" borderId="19"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73" fontId="32" fillId="5" borderId="20" xfId="0" applyFont="true" applyBorder="true" applyAlignment="true" applyProtection="true">
      <alignment horizontal="center" vertical="bottom" textRotation="0" wrapText="fals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7" fillId="5" borderId="2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0" fillId="5" borderId="13" xfId="0" applyFont="true" applyBorder="true" applyAlignment="true" applyProtection="false">
      <alignment horizontal="left"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left" vertical="bottom" textRotation="0" wrapText="true" indent="0" shrinkToFit="false"/>
      <protection locked="true" hidden="false"/>
    </xf>
    <xf numFmtId="172" fontId="40" fillId="2" borderId="13" xfId="0" applyFont="true" applyBorder="true" applyAlignment="true" applyProtection="false">
      <alignment horizontal="center" vertical="center" textRotation="0" wrapText="false" indent="0" shrinkToFit="false"/>
      <protection locked="true" hidden="false"/>
    </xf>
    <xf numFmtId="172" fontId="40" fillId="5" borderId="13" xfId="0" applyFont="true" applyBorder="true" applyAlignment="true" applyProtection="false">
      <alignment horizontal="center" vertical="center" textRotation="0" wrapText="false" indent="0" shrinkToFit="false"/>
      <protection locked="true" hidden="false"/>
    </xf>
    <xf numFmtId="172" fontId="40" fillId="2" borderId="13" xfId="19" applyFont="true" applyBorder="true" applyAlignment="true" applyProtection="true">
      <alignment horizontal="center" vertical="center" textRotation="0" wrapText="false" indent="0" shrinkToFit="false"/>
      <protection locked="true" hidden="false"/>
    </xf>
    <xf numFmtId="164" fontId="40" fillId="5" borderId="13" xfId="0" applyFont="true" applyBorder="true" applyAlignment="true" applyProtection="false">
      <alignment horizontal="center" vertical="bottom" textRotation="0" wrapText="false" indent="0" shrinkToFit="false"/>
      <protection locked="true" hidden="false"/>
    </xf>
    <xf numFmtId="164" fontId="40" fillId="5" borderId="13"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72" fontId="40" fillId="8" borderId="13" xfId="0" applyFont="true" applyBorder="true" applyAlignment="true" applyProtection="false">
      <alignment horizontal="center" vertical="center" textRotation="0" wrapText="false" indent="0" shrinkToFit="false"/>
      <protection locked="true" hidden="false"/>
    </xf>
    <xf numFmtId="164" fontId="40" fillId="8" borderId="13"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true" indent="0" shrinkToFit="false"/>
      <protection locked="true" hidden="false"/>
    </xf>
    <xf numFmtId="164" fontId="63" fillId="3" borderId="21" xfId="0" applyFont="true" applyBorder="true" applyAlignment="false" applyProtection="true">
      <alignment horizontal="general" vertical="bottom" textRotation="0" wrapText="false" indent="0" shrinkToFit="false"/>
      <protection locked="true" hidden="false"/>
    </xf>
    <xf numFmtId="164" fontId="53" fillId="3" borderId="22" xfId="0" applyFont="true" applyBorder="true" applyAlignment="true" applyProtection="true">
      <alignment horizontal="center" vertical="center" textRotation="0" wrapText="false" indent="0" shrinkToFit="false"/>
      <protection locked="true" hidden="false"/>
    </xf>
    <xf numFmtId="164" fontId="64" fillId="2" borderId="23" xfId="0" applyFont="true" applyBorder="tru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50" fillId="2" borderId="24" xfId="0" applyFont="true" applyBorder="true" applyAlignment="true" applyProtection="true">
      <alignment horizontal="center" vertical="center" textRotation="0" wrapText="false" indent="0" shrinkToFit="false"/>
      <protection locked="true" hidden="false"/>
    </xf>
    <xf numFmtId="164" fontId="63" fillId="2" borderId="23" xfId="0" applyFont="true" applyBorder="true" applyAlignment="false" applyProtection="true">
      <alignment horizontal="general" vertical="bottom" textRotation="0" wrapText="false" indent="0" shrinkToFit="false"/>
      <protection locked="true" hidden="false"/>
    </xf>
    <xf numFmtId="164" fontId="65" fillId="9" borderId="25" xfId="0" applyFont="true" applyBorder="true" applyAlignment="true" applyProtection="true">
      <alignment horizontal="right" vertical="bottom" textRotation="0" wrapText="false" indent="0" shrinkToFit="false"/>
      <protection locked="true" hidden="false"/>
    </xf>
    <xf numFmtId="164" fontId="21" fillId="5" borderId="26" xfId="0" applyFont="true" applyBorder="true" applyAlignment="true" applyProtection="true">
      <alignment horizontal="left" vertical="center" textRotation="0" wrapText="true" indent="0" shrinkToFit="false"/>
      <protection locked="true" hidden="false"/>
    </xf>
    <xf numFmtId="164" fontId="7" fillId="2" borderId="27" xfId="0" applyFont="true" applyBorder="true" applyAlignment="true" applyProtection="true">
      <alignment horizontal="general" vertical="center" textRotation="0" wrapText="true" indent="0" shrinkToFit="false"/>
      <protection locked="true" hidden="false"/>
    </xf>
    <xf numFmtId="164" fontId="65" fillId="7" borderId="25" xfId="0" applyFont="true" applyBorder="true" applyAlignment="true" applyProtection="true">
      <alignment horizontal="right" vertical="bottom" textRotation="0" wrapText="false" indent="0" shrinkToFit="false"/>
      <protection locked="true" hidden="false"/>
    </xf>
    <xf numFmtId="164" fontId="65" fillId="10" borderId="25"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64" fillId="2" borderId="23" xfId="0" applyFont="true" applyBorder="true" applyAlignment="false" applyProtection="true">
      <alignment horizontal="general" vertical="bottom" textRotation="0" wrapText="false" indent="0" shrinkToFit="false"/>
      <protection locked="true" hidden="false"/>
    </xf>
    <xf numFmtId="165" fontId="26" fillId="6" borderId="28" xfId="0" applyFont="true" applyBorder="true" applyAlignment="true" applyProtection="true">
      <alignment horizontal="left" vertical="center" textRotation="0" wrapText="false" indent="0" shrinkToFit="false"/>
      <protection locked="true" hidden="false"/>
    </xf>
    <xf numFmtId="164" fontId="26" fillId="6" borderId="28" xfId="0" applyFont="true" applyBorder="true" applyAlignment="true" applyProtection="true">
      <alignment horizontal="left" vertical="center" textRotation="0" wrapText="true" indent="0" shrinkToFit="false"/>
      <protection locked="true" hidden="false"/>
    </xf>
    <xf numFmtId="164" fontId="26" fillId="6" borderId="25" xfId="0" applyFont="true" applyBorder="true" applyAlignment="true" applyProtection="true">
      <alignment horizontal="center" vertical="center" textRotation="0" wrapText="false" indent="0" shrinkToFit="false"/>
      <protection locked="true" hidden="false"/>
    </xf>
    <xf numFmtId="164" fontId="26" fillId="6" borderId="29"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5" fontId="21" fillId="2" borderId="27"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center" vertical="center" textRotation="0" wrapText="false" indent="0" shrinkToFit="false"/>
      <protection locked="true" hidden="false"/>
    </xf>
    <xf numFmtId="169" fontId="21" fillId="2" borderId="25" xfId="0" applyFont="true" applyBorder="true" applyAlignment="true" applyProtection="true">
      <alignment horizontal="center" vertical="center" textRotation="0" wrapText="false" indent="0" shrinkToFit="false"/>
      <protection locked="true" hidden="false"/>
    </xf>
    <xf numFmtId="174" fontId="21" fillId="2" borderId="25"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62" fillId="2" borderId="24"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5" fillId="2" borderId="25" xfId="0" applyFont="true" applyBorder="true" applyAlignment="true" applyProtection="true">
      <alignment horizontal="center" vertical="center" textRotation="0" wrapText="false" indent="0" shrinkToFit="false"/>
      <protection locked="true" hidden="false"/>
    </xf>
    <xf numFmtId="174" fontId="25" fillId="2" borderId="2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74" fontId="6" fillId="2"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2" fillId="6" borderId="25" xfId="0" applyFont="true" applyBorder="true" applyAlignment="false" applyProtection="true">
      <alignment horizontal="general" vertical="bottom" textRotation="0" wrapText="false" indent="0" shrinkToFit="false"/>
      <protection locked="true" hidden="false"/>
    </xf>
    <xf numFmtId="164" fontId="62" fillId="6" borderId="25" xfId="0" applyFont="true" applyBorder="true" applyAlignment="true" applyProtection="true">
      <alignment horizontal="center" vertical="center" textRotation="0" wrapText="false" indent="0" shrinkToFit="false"/>
      <protection locked="true" hidden="false"/>
    </xf>
    <xf numFmtId="164" fontId="40" fillId="2" borderId="25" xfId="0" applyFont="true" applyBorder="true" applyAlignment="true" applyProtection="true">
      <alignment horizontal="left" vertical="bottom" textRotation="0" wrapText="false" indent="0" shrinkToFit="false"/>
      <protection locked="true" hidden="false"/>
    </xf>
    <xf numFmtId="164" fontId="21" fillId="2" borderId="25" xfId="0" applyFont="true" applyBorder="true" applyAlignment="true" applyProtection="true">
      <alignment horizontal="general" vertical="bottom" textRotation="0" wrapText="true" indent="0" shrinkToFit="false"/>
      <protection locked="true" hidden="false"/>
    </xf>
    <xf numFmtId="174" fontId="21" fillId="7" borderId="25" xfId="0" applyFont="true" applyBorder="true" applyAlignment="true" applyProtection="true">
      <alignment horizontal="center" vertical="center" textRotation="0" wrapText="false" indent="0" shrinkToFit="false"/>
      <protection locked="true" hidden="false"/>
    </xf>
    <xf numFmtId="174" fontId="7" fillId="2" borderId="0" xfId="0" applyFont="true" applyBorder="true" applyAlignment="false" applyProtection="true">
      <alignment horizontal="general" vertical="bottom" textRotation="0" wrapText="false" indent="0" shrinkToFit="false"/>
      <protection locked="true" hidden="false"/>
    </xf>
    <xf numFmtId="174" fontId="7" fillId="2" borderId="25" xfId="0" applyFont="true" applyBorder="true" applyAlignment="true" applyProtection="true">
      <alignment horizontal="center" vertical="center" textRotation="0" wrapText="false" indent="0" shrinkToFit="false"/>
      <protection locked="true" hidden="false"/>
    </xf>
    <xf numFmtId="164" fontId="25" fillId="2" borderId="30" xfId="0" applyFont="true" applyBorder="true" applyAlignment="true" applyProtection="true">
      <alignment horizontal="right" vertical="bottom" textRotation="0" wrapText="true" indent="0" shrinkToFit="false"/>
      <protection locked="true" hidden="false"/>
    </xf>
    <xf numFmtId="17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74" fontId="6" fillId="2" borderId="29" xfId="0" applyFont="true" applyBorder="true" applyAlignment="true" applyProtection="true">
      <alignment horizontal="center" vertical="center" textRotation="0" wrapText="false" indent="0" shrinkToFit="false"/>
      <protection locked="true" hidden="false"/>
    </xf>
    <xf numFmtId="170" fontId="6" fillId="2" borderId="29" xfId="19"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63" fillId="2" borderId="23"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0" fillId="6" borderId="31" xfId="0" applyFont="true" applyBorder="true" applyAlignment="true" applyProtection="true">
      <alignment horizontal="center" vertical="center" textRotation="0" wrapText="false" indent="0" shrinkToFit="false"/>
      <protection locked="true" hidden="false"/>
    </xf>
    <xf numFmtId="164" fontId="62" fillId="2" borderId="2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74" fontId="7" fillId="2" borderId="31" xfId="0" applyFont="true" applyBorder="true" applyAlignment="true" applyProtection="true">
      <alignment horizontal="center" vertical="center" textRotation="0" wrapText="false" indent="0" shrinkToFit="false"/>
      <protection locked="true" hidden="false"/>
    </xf>
    <xf numFmtId="170" fontId="7" fillId="2" borderId="31" xfId="19" applyFont="true" applyBorder="true" applyAlignment="true" applyProtection="true">
      <alignment horizontal="center"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64" fontId="7" fillId="5" borderId="31" xfId="0" applyFont="true" applyBorder="true" applyAlignment="true" applyProtection="true">
      <alignment horizontal="left" vertical="top" textRotation="0" wrapText="true" indent="0" shrinkToFit="false"/>
      <protection locked="false" hidden="false"/>
    </xf>
    <xf numFmtId="164" fontId="63" fillId="2" borderId="32" xfId="0" applyFont="tru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right" vertical="center"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0" shrinkToFit="false"/>
      <protection locked="true" hidden="false"/>
    </xf>
    <xf numFmtId="164" fontId="62" fillId="2" borderId="33" xfId="0" applyFont="tru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false" applyProtection="true">
      <alignment horizontal="general" vertical="bottom" textRotation="0" wrapText="false" indent="0" shrinkToFit="false"/>
      <protection locked="true" hidden="false"/>
    </xf>
    <xf numFmtId="164" fontId="62" fillId="2" borderId="34"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59" fillId="6" borderId="13"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top" textRotation="0" wrapText="false" indent="0" shrinkToFit="false"/>
      <protection locked="true" hidden="false"/>
    </xf>
    <xf numFmtId="164" fontId="18" fillId="5" borderId="13" xfId="0" applyFont="true" applyBorder="true" applyAlignment="true" applyProtection="false">
      <alignment horizontal="left" vertical="top" textRotation="0" wrapText="tru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left" vertical="center" textRotation="0" wrapText="false" indent="0" shrinkToFit="false"/>
      <protection locked="true" hidden="false"/>
    </xf>
    <xf numFmtId="164" fontId="21" fillId="2" borderId="35" xfId="0" applyFont="true" applyBorder="true" applyAlignment="true" applyProtection="false">
      <alignment horizontal="center" vertical="top" textRotation="0" wrapText="false" indent="0" shrinkToFit="false"/>
      <protection locked="true" hidden="false"/>
    </xf>
    <xf numFmtId="164" fontId="21" fillId="2" borderId="35" xfId="0" applyFont="true" applyBorder="true" applyAlignment="true" applyProtection="false">
      <alignment horizontal="left" vertical="top" textRotation="0" wrapText="false" indent="0" shrinkToFit="false"/>
      <protection locked="true" hidden="false"/>
    </xf>
    <xf numFmtId="164" fontId="21" fillId="2" borderId="25" xfId="0" applyFont="true" applyBorder="true" applyAlignment="true" applyProtection="false">
      <alignment horizontal="center" vertical="top" textRotation="0" wrapText="false" indent="0" shrinkToFit="false"/>
      <protection locked="true" hidden="false"/>
    </xf>
    <xf numFmtId="164" fontId="21" fillId="2" borderId="25"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449011244669"/>
          <c:y val="0.248005598320504"/>
          <c:w val="0.469077161690578"/>
          <c:h val="0.638628411476557"/>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3</c:v>
                </c:pt>
                <c:pt idx="1">
                  <c:v>3</c:v>
                </c:pt>
                <c:pt idx="2">
                  <c:v>2</c:v>
                </c:pt>
                <c:pt idx="3">
                  <c:v>3</c:v>
                </c:pt>
                <c:pt idx="4">
                  <c:v>2</c:v>
                </c:pt>
                <c:pt idx="5">
                  <c:v>2</c:v>
                </c:pt>
                <c:pt idx="6">
                  <c:v>3</c:v>
                </c:pt>
                <c:pt idx="7">
                  <c:v>2</c:v>
                </c:pt>
                <c:pt idx="8">
                  <c:v>2</c:v>
                </c:pt>
                <c:pt idx="9">
                  <c:v>1</c:v>
                </c:pt>
                <c:pt idx="10">
                  <c:v>2</c:v>
                </c:pt>
                <c:pt idx="11">
                  <c:v>2</c:v>
                </c:pt>
                <c:pt idx="12">
                  <c:v>3</c:v>
                </c:pt>
                <c:pt idx="13">
                  <c:v>2</c:v>
                </c:pt>
                <c:pt idx="14">
                  <c:v>2</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3</c:v>
                </c:pt>
                <c:pt idx="1">
                  <c:v>3</c:v>
                </c:pt>
                <c:pt idx="2">
                  <c:v>3</c:v>
                </c:pt>
                <c:pt idx="3">
                  <c:v>3</c:v>
                </c:pt>
                <c:pt idx="4">
                  <c:v>2</c:v>
                </c:pt>
                <c:pt idx="5">
                  <c:v>1</c:v>
                </c:pt>
                <c:pt idx="6">
                  <c:v>4</c:v>
                </c:pt>
                <c:pt idx="7">
                  <c:v>4</c:v>
                </c:pt>
                <c:pt idx="8">
                  <c:v>1</c:v>
                </c:pt>
                <c:pt idx="9">
                  <c:v>1</c:v>
                </c:pt>
                <c:pt idx="10">
                  <c:v>1</c:v>
                </c:pt>
                <c:pt idx="11">
                  <c:v>3</c:v>
                </c:pt>
                <c:pt idx="12">
                  <c:v>3</c:v>
                </c:pt>
                <c:pt idx="13">
                  <c:v>3</c:v>
                </c:pt>
                <c:pt idx="14">
                  <c:v>2</c:v>
                </c:pt>
              </c:numCache>
            </c:numRef>
          </c:val>
        </c:ser>
        <c:axId val="42774349"/>
        <c:axId val="1688253"/>
      </c:radarChart>
      <c:catAx>
        <c:axId val="427743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688253"/>
        <c:crossesAt val="0"/>
        <c:auto val="1"/>
        <c:lblAlgn val="ctr"/>
        <c:lblOffset val="100"/>
        <c:noMultiLvlLbl val="0"/>
      </c:catAx>
      <c:valAx>
        <c:axId val="1688253"/>
        <c:scaling>
          <c:orientation val="minMax"/>
          <c:max val="4"/>
          <c:min val="0"/>
        </c:scaling>
        <c:delete val="0"/>
        <c:axPos val="l"/>
        <c:majorGridlines>
          <c:spPr>
            <a:ln w="0">
              <a:solidFill>
                <a:srgbClr val="c0c0c0"/>
              </a:solidFill>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42774349"/>
        <c:crossesAt val="1"/>
        <c:crossBetween val="midCat"/>
        <c:majorUnit val="1"/>
        <c:minorUnit val="0.1"/>
      </c:valAx>
      <c:spPr>
        <a:solidFill>
          <a:srgbClr val="ffffff"/>
        </a:solidFill>
        <a:ln w="0">
          <a:noFill/>
        </a:ln>
      </c:spPr>
    </c:plotArea>
    <c:legend>
      <c:legendPos val="r"/>
      <c:layout>
        <c:manualLayout>
          <c:xMode val="edge"/>
          <c:yMode val="edge"/>
          <c:x val="0.46025591314463"/>
          <c:y val="0.103289013296011"/>
          <c:w val="0.485556417215975"/>
          <c:h val="0.64674597620713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708920187793"/>
          <c:y val="0.136789506558401"/>
          <c:w val="0.535023474178404"/>
          <c:h val="0.824953154278576"/>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2.8</c:v>
                </c:pt>
                <c:pt idx="1">
                  <c:v>1.8</c:v>
                </c:pt>
                <c:pt idx="2">
                  <c:v>3</c:v>
                </c:pt>
                <c:pt idx="3">
                  <c:v>2</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96299582"/>
        <c:axId val="73323157"/>
      </c:radarChart>
      <c:catAx>
        <c:axId val="962995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3323157"/>
        <c:crossesAt val="0"/>
        <c:auto val="1"/>
        <c:lblAlgn val="ctr"/>
        <c:lblOffset val="100"/>
        <c:noMultiLvlLbl val="0"/>
      </c:catAx>
      <c:valAx>
        <c:axId val="73323157"/>
        <c:scaling>
          <c:orientation val="minMax"/>
          <c:max val="4"/>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6299582"/>
        <c:crossesAt val="1"/>
        <c:crossBetween val="midCat"/>
        <c:majorUnit val="1"/>
        <c:minorUnit val="0.1"/>
      </c:valAx>
      <c:spPr>
        <a:solidFill>
          <a:srgbClr val="ffffff"/>
        </a:solidFill>
        <a:ln w="0">
          <a:noFill/>
        </a:ln>
      </c:spPr>
    </c:plotArea>
    <c:legend>
      <c:legendPos val="r"/>
      <c:layout>
        <c:manualLayout>
          <c:xMode val="edge"/>
          <c:yMode val="edge"/>
          <c:x val="0.453521126760563"/>
          <c:y val="0.213304184884447"/>
          <c:w val="0.437276995305164"/>
          <c:h val="0.29200499687695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76754067779"/>
          <c:y val="0.0244736368544178"/>
          <c:w val="0.936677375893875"/>
          <c:h val="0.975526363145582"/>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2.8</c:v>
                </c:pt>
                <c:pt idx="1">
                  <c:v>1.8</c:v>
                </c:pt>
                <c:pt idx="2">
                  <c:v>3</c:v>
                </c:pt>
                <c:pt idx="3">
                  <c:v>2</c:v>
                </c:pt>
                <c:pt idx="4">
                  <c:v>2.4</c:v>
                </c:pt>
              </c:numCache>
            </c:numRef>
          </c:val>
        </c:ser>
        <c:gapWidth val="150"/>
        <c:overlap val="0"/>
        <c:axId val="29662898"/>
        <c:axId val="81499868"/>
      </c:barChart>
      <c:catAx>
        <c:axId val="29662898"/>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81499868"/>
        <c:crossesAt val="0"/>
        <c:auto val="1"/>
        <c:lblAlgn val="ctr"/>
        <c:lblOffset val="100"/>
        <c:noMultiLvlLbl val="0"/>
      </c:catAx>
      <c:valAx>
        <c:axId val="81499868"/>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29662898"/>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275343072156"/>
          <c:y val="0.124729490458391"/>
          <c:w val="0.382912793271359"/>
          <c:h val="0.789494393074956"/>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33333333333333</c:v>
                </c:pt>
                <c:pt idx="1">
                  <c:v>2.33333333333333</c:v>
                </c:pt>
                <c:pt idx="2">
                  <c:v>2.5</c:v>
                </c:pt>
                <c:pt idx="3">
                  <c:v>3</c:v>
                </c:pt>
                <c:pt idx="4">
                  <c:v>2</c:v>
                </c:pt>
                <c:pt idx="5">
                  <c:v>1.66666666666667</c:v>
                </c:pt>
                <c:pt idx="6">
                  <c:v>3</c:v>
                </c:pt>
                <c:pt idx="7">
                  <c:v>3</c:v>
                </c:pt>
                <c:pt idx="8">
                  <c:v>1.5</c:v>
                </c:pt>
                <c:pt idx="9">
                  <c:v>1</c:v>
                </c:pt>
                <c:pt idx="10">
                  <c:v>1.5</c:v>
                </c:pt>
                <c:pt idx="11">
                  <c:v>2.66666666666667</c:v>
                </c:pt>
                <c:pt idx="12">
                  <c:v>2.66666666666667</c:v>
                </c:pt>
                <c:pt idx="13">
                  <c:v>2.5</c:v>
                </c:pt>
                <c:pt idx="14">
                  <c:v>1.66666666666667</c:v>
                </c:pt>
              </c:numCache>
            </c:numRef>
          </c:val>
        </c:ser>
        <c:axId val="45908194"/>
        <c:axId val="64473013"/>
      </c:radarChart>
      <c:catAx>
        <c:axId val="459081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4473013"/>
        <c:crossesAt val="0"/>
        <c:auto val="1"/>
        <c:lblAlgn val="ctr"/>
        <c:lblOffset val="100"/>
        <c:noMultiLvlLbl val="0"/>
      </c:catAx>
      <c:valAx>
        <c:axId val="64473013"/>
        <c:scaling>
          <c:orientation val="minMax"/>
          <c:max val="4"/>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45908194"/>
        <c:crossesAt val="1"/>
        <c:crossBetween val="midCat"/>
        <c:majorUnit val="1"/>
        <c:minorUnit val="0.1"/>
      </c:valAx>
      <c:spPr>
        <a:solidFill>
          <a:srgbClr val="ffffff"/>
        </a:solidFill>
        <a:ln w="0">
          <a:noFill/>
        </a:ln>
      </c:spPr>
    </c:plotArea>
    <c:legend>
      <c:legendPos val="r"/>
      <c:layout>
        <c:manualLayout>
          <c:xMode val="edge"/>
          <c:yMode val="edge"/>
          <c:x val="0.457459052678176"/>
          <c:y val="0.228408420224277"/>
          <c:w val="0.346702080566622"/>
          <c:h val="0.32618532362777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0</xdr:row>
      <xdr:rowOff>9360</xdr:rowOff>
    </xdr:from>
    <xdr:to>
      <xdr:col>11</xdr:col>
      <xdr:colOff>372960</xdr:colOff>
      <xdr:row>5</xdr:row>
      <xdr:rowOff>95040</xdr:rowOff>
    </xdr:to>
    <xdr:grpSp>
      <xdr:nvGrpSpPr>
        <xdr:cNvPr id="0" name="Group 3"/>
        <xdr:cNvGrpSpPr/>
      </xdr:nvGrpSpPr>
      <xdr:grpSpPr>
        <a:xfrm>
          <a:off x="3319200" y="9360"/>
          <a:ext cx="3180240" cy="704880"/>
          <a:chOff x="3319200" y="9360"/>
          <a:chExt cx="3180240" cy="704880"/>
        </a:xfrm>
      </xdr:grpSpPr>
      <xdr:pic>
        <xdr:nvPicPr>
          <xdr:cNvPr id="1" name="Picture 1" descr="EL_Sotsiaalfond_horisontaal.jpg"/>
          <xdr:cNvPicPr/>
        </xdr:nvPicPr>
        <xdr:blipFill>
          <a:blip r:embed="rId1"/>
          <a:stretch/>
        </xdr:blipFill>
        <xdr:spPr>
          <a:xfrm>
            <a:off x="4267440" y="9360"/>
            <a:ext cx="1638360" cy="704880"/>
          </a:xfrm>
          <a:prstGeom prst="rect">
            <a:avLst/>
          </a:prstGeom>
          <a:ln w="0">
            <a:noFill/>
          </a:ln>
        </xdr:spPr>
      </xdr:pic>
      <xdr:pic>
        <xdr:nvPicPr>
          <xdr:cNvPr id="2" name="Picture 1" descr=""/>
          <xdr:cNvPicPr/>
        </xdr:nvPicPr>
        <xdr:blipFill>
          <a:blip r:embed="rId2"/>
          <a:stretch/>
        </xdr:blipFill>
        <xdr:spPr>
          <a:xfrm>
            <a:off x="3319200" y="76320"/>
            <a:ext cx="975960" cy="502920"/>
          </a:xfrm>
          <a:prstGeom prst="rect">
            <a:avLst/>
          </a:prstGeom>
          <a:ln w="0">
            <a:noFill/>
          </a:ln>
        </xdr:spPr>
      </xdr:pic>
      <xdr:pic>
        <xdr:nvPicPr>
          <xdr:cNvPr id="3" name="Picture 2" descr=""/>
          <xdr:cNvPicPr/>
        </xdr:nvPicPr>
        <xdr:blipFill>
          <a:blip r:embed="rId3"/>
          <a:stretch/>
        </xdr:blipFill>
        <xdr:spPr>
          <a:xfrm>
            <a:off x="5905440" y="101520"/>
            <a:ext cx="594000" cy="5310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6</xdr:row>
      <xdr:rowOff>133200</xdr:rowOff>
    </xdr:from>
    <xdr:to>
      <xdr:col>15</xdr:col>
      <xdr:colOff>151200</xdr:colOff>
      <xdr:row>16</xdr:row>
      <xdr:rowOff>114120</xdr:rowOff>
    </xdr:to>
    <xdr:graphicFrame>
      <xdr:nvGraphicFramePr>
        <xdr:cNvPr id="4" name="Chart 1"/>
        <xdr:cNvGraphicFramePr/>
      </xdr:nvGraphicFramePr>
      <xdr:xfrm>
        <a:off x="7102080" y="1314360"/>
        <a:ext cx="3713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2440</xdr:colOff>
      <xdr:row>28</xdr:row>
      <xdr:rowOff>0</xdr:rowOff>
    </xdr:from>
    <xdr:to>
      <xdr:col>14</xdr:col>
      <xdr:colOff>231840</xdr:colOff>
      <xdr:row>40</xdr:row>
      <xdr:rowOff>133200</xdr:rowOff>
    </xdr:to>
    <xdr:graphicFrame>
      <xdr:nvGraphicFramePr>
        <xdr:cNvPr id="5" name="Chart 2"/>
        <xdr:cNvGraphicFramePr/>
      </xdr:nvGraphicFramePr>
      <xdr:xfrm>
        <a:off x="6408360" y="6886440"/>
        <a:ext cx="383364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0400</xdr:colOff>
      <xdr:row>35</xdr:row>
      <xdr:rowOff>133560</xdr:rowOff>
    </xdr:from>
    <xdr:to>
      <xdr:col>4</xdr:col>
      <xdr:colOff>403920</xdr:colOff>
      <xdr:row>48</xdr:row>
      <xdr:rowOff>133200</xdr:rowOff>
    </xdr:to>
    <xdr:graphicFrame>
      <xdr:nvGraphicFramePr>
        <xdr:cNvPr id="6" name="Chart 3"/>
        <xdr:cNvGraphicFramePr/>
      </xdr:nvGraphicFramePr>
      <xdr:xfrm>
        <a:off x="240120" y="8410680"/>
        <a:ext cx="347328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11760</xdr:colOff>
      <xdr:row>18</xdr:row>
      <xdr:rowOff>66240</xdr:rowOff>
    </xdr:from>
    <xdr:to>
      <xdr:col>15</xdr:col>
      <xdr:colOff>453240</xdr:colOff>
      <xdr:row>24</xdr:row>
      <xdr:rowOff>66960</xdr:rowOff>
    </xdr:to>
    <xdr:graphicFrame>
      <xdr:nvGraphicFramePr>
        <xdr:cNvPr id="7" name="Chart 4"/>
        <xdr:cNvGraphicFramePr/>
      </xdr:nvGraphicFramePr>
      <xdr:xfrm>
        <a:off x="7051680" y="4295520"/>
        <a:ext cx="4065840" cy="182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U23" activeCellId="0" sqref="U23"/>
    </sheetView>
  </sheetViews>
  <sheetFormatPr defaultColWidth="9.28125" defaultRowHeight="12.75" zeroHeight="false" outlineLevelRow="0" outlineLevelCol="0"/>
  <cols>
    <col collapsed="false" customWidth="true" hidden="false" outlineLevel="0" max="2" min="1" style="1" width="1.7"/>
    <col collapsed="false" customWidth="false" hidden="false" outlineLevel="0" max="14" min="3" style="1" width="9.28"/>
    <col collapsed="false" customWidth="true" hidden="false" outlineLevel="0" max="15" min="15" style="1" width="17.99"/>
    <col collapsed="false" customWidth="true" hidden="false" outlineLevel="0" max="16" min="16" style="1" width="0.28"/>
    <col collapsed="false" customWidth="false" hidden="false" outlineLevel="0" max="257" min="17" style="1" width="9.28"/>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7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7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7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75" hidden="false" customHeight="false" outlineLevel="0" collapsed="false">
      <c r="C38" s="4"/>
    </row>
    <row r="39" customFormat="false" ht="12.75" hidden="false" customHeight="false" outlineLevel="0" collapsed="false">
      <c r="C39" s="4"/>
    </row>
    <row r="40" customFormat="false" ht="12.75" hidden="false" customHeight="false" outlineLevel="0" collapsed="false">
      <c r="C40" s="4"/>
    </row>
    <row r="41" customFormat="false" ht="12.7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2" activeCellId="0" sqref="B42:E42"/>
    </sheetView>
  </sheetViews>
  <sheetFormatPr defaultColWidth="9.28125" defaultRowHeight="12.75" zeroHeight="false" outlineLevelRow="0" outlineLevelCol="0"/>
  <cols>
    <col collapsed="false" customWidth="true" hidden="false" outlineLevel="0" max="1" min="1" style="130" width="14.56"/>
    <col collapsed="false" customWidth="true" hidden="false" outlineLevel="0" max="2" min="2" style="231" width="4.7"/>
    <col collapsed="false" customWidth="true" hidden="false" outlineLevel="0" max="4" min="3" style="278" width="36.7"/>
    <col collapsed="false" customWidth="true" hidden="false" outlineLevel="0" max="5" min="5" style="278" width="42.41"/>
    <col collapsed="false" customWidth="false" hidden="false" outlineLevel="0" max="6" min="6" style="233" width="9.28"/>
    <col collapsed="false" customWidth="false" hidden="false" outlineLevel="0" max="257" min="7" style="232" width="9.28"/>
  </cols>
  <sheetData>
    <row r="1" s="243" customFormat="true" ht="26.25" hidden="false" customHeight="true" outlineLevel="0" collapsed="false">
      <c r="A1" s="194" t="str">
        <f aca="false">UPPER(Mudel!A1)</f>
        <v>VISIOON: IGALE NOORELE ON NOORSOOTÖÖS KÄTTESAADAVAD MITMEKÜLGSED ISIKSUSE ARENGU VÕIMALUSED</v>
      </c>
      <c r="B1" s="194"/>
      <c r="C1" s="194"/>
      <c r="D1" s="194"/>
      <c r="E1" s="194"/>
      <c r="F1" s="242"/>
    </row>
    <row r="2" s="243" customFormat="true" ht="28.5" hidden="false" customHeight="true" outlineLevel="0" collapsed="false">
      <c r="A2" s="195" t="str">
        <f aca="false">CONCATENATE("EESMÄRK 1: ",UPPER(Mudel!B3))</f>
        <v>EESMÄRK 1: NOORTEL ON ROHKEM VALIKUID OMA LOOME- JA ARENGUPOTENTSIAALI AVAMISEKS</v>
      </c>
      <c r="B2" s="195"/>
      <c r="C2" s="279"/>
      <c r="D2" s="279"/>
      <c r="E2" s="279"/>
      <c r="F2" s="242"/>
    </row>
    <row r="3" s="243" customFormat="true" ht="23.25" hidden="false" customHeight="true" outlineLevel="0" collapsed="false">
      <c r="A3" s="137" t="s">
        <v>415</v>
      </c>
      <c r="B3" s="137"/>
      <c r="C3" s="137"/>
      <c r="D3" s="137"/>
      <c r="E3" s="280"/>
      <c r="F3" s="242"/>
    </row>
    <row r="4" s="243" customFormat="true" ht="12" hidden="false" customHeight="true" outlineLevel="0" collapsed="false">
      <c r="A4" s="235"/>
      <c r="B4" s="231"/>
      <c r="C4" s="280"/>
      <c r="D4" s="280"/>
      <c r="E4" s="280"/>
      <c r="F4" s="242"/>
    </row>
    <row r="5" s="243" customFormat="true" ht="13.5" hidden="false" customHeight="false" outlineLevel="0" collapsed="false">
      <c r="A5" s="130"/>
      <c r="B5" s="200"/>
      <c r="C5" s="281" t="s">
        <v>416</v>
      </c>
      <c r="D5" s="280"/>
      <c r="E5" s="280"/>
      <c r="F5" s="242"/>
    </row>
    <row r="6" s="243" customFormat="true" ht="13.5" hidden="false" customHeight="true" outlineLevel="0" collapsed="false">
      <c r="A6" s="130"/>
      <c r="B6" s="202" t="n">
        <v>4</v>
      </c>
      <c r="C6" s="138" t="s">
        <v>417</v>
      </c>
      <c r="D6" s="138"/>
      <c r="E6" s="138"/>
      <c r="F6" s="242"/>
    </row>
    <row r="7" s="243" customFormat="true" ht="12.75" hidden="false" customHeight="true" outlineLevel="0" collapsed="false">
      <c r="A7" s="130"/>
      <c r="B7" s="202" t="n">
        <v>3</v>
      </c>
      <c r="C7" s="138" t="s">
        <v>418</v>
      </c>
      <c r="D7" s="138"/>
      <c r="E7" s="138"/>
      <c r="F7" s="242"/>
    </row>
    <row r="8" s="243" customFormat="true" ht="12.75" hidden="false" customHeight="true" outlineLevel="0" collapsed="false">
      <c r="A8" s="130"/>
      <c r="B8" s="202" t="n">
        <v>2</v>
      </c>
      <c r="C8" s="138" t="s">
        <v>419</v>
      </c>
      <c r="D8" s="138"/>
      <c r="E8" s="138"/>
      <c r="F8" s="242"/>
    </row>
    <row r="9" s="243" customFormat="true" ht="12.75" hidden="false" customHeight="true" outlineLevel="0" collapsed="false">
      <c r="A9" s="238"/>
      <c r="B9" s="202" t="n">
        <v>1</v>
      </c>
      <c r="C9" s="138" t="s">
        <v>420</v>
      </c>
      <c r="D9" s="138"/>
      <c r="E9" s="138"/>
      <c r="F9" s="242"/>
    </row>
    <row r="10" s="243" customFormat="true" ht="12.75" hidden="false" customHeight="false" outlineLevel="0" collapsed="false">
      <c r="A10" s="239"/>
      <c r="B10" s="240"/>
      <c r="C10" s="282"/>
      <c r="D10" s="280"/>
      <c r="E10" s="280"/>
      <c r="F10" s="242"/>
    </row>
    <row r="11" s="243" customFormat="true" ht="18" hidden="false" customHeight="true" outlineLevel="0" collapsed="false">
      <c r="A11" s="206" t="s">
        <v>421</v>
      </c>
      <c r="B11" s="207" t="s">
        <v>26</v>
      </c>
      <c r="C11" s="229" t="str">
        <f aca="false">UPPER(Mudel!D4)</f>
        <v>NOORTELE ON LOODUD MITMEKÜLGSED VÕIMALUSED NOORSOOTÖÖS OSALEMISEKS</v>
      </c>
      <c r="D11" s="229"/>
      <c r="E11" s="229"/>
      <c r="F11" s="242"/>
    </row>
    <row r="12" s="243" customFormat="true" ht="12.75" hidden="false" customHeight="true" outlineLevel="0" collapsed="false">
      <c r="A12" s="227"/>
      <c r="B12" s="210" t="s">
        <v>423</v>
      </c>
      <c r="C12" s="283" t="s">
        <v>424</v>
      </c>
      <c r="D12" s="284" t="s">
        <v>425</v>
      </c>
      <c r="E12" s="284"/>
      <c r="F12" s="242"/>
    </row>
    <row r="13" s="243" customFormat="true" ht="35.25" hidden="false" customHeight="true" outlineLevel="0" collapsed="false">
      <c r="A13" s="209" t="s">
        <v>422</v>
      </c>
      <c r="B13" s="213" t="s">
        <v>29</v>
      </c>
      <c r="C13" s="214" t="str">
        <f aca="false">Mudel!F5</f>
        <v>Noortel on võimalus osaleda huvihariduses</v>
      </c>
      <c r="D13" s="214" t="str">
        <f aca="false">Mudel!G6</f>
        <v>Indikaator on täidetud, kui KOV territooriumil tegutsevad huvikoolid, mis pakuvad noortele huvihariduses osalemise võimalusi, või on sõlmitud vastavasisulised kokkulepped teiste KOV-dega.</v>
      </c>
      <c r="E13" s="214"/>
      <c r="F13" s="242"/>
    </row>
    <row r="14" s="243" customFormat="true" ht="42.6" hidden="false" customHeight="true" outlineLevel="0" collapsed="false">
      <c r="A14" s="209"/>
      <c r="B14" s="215" t="s">
        <v>32</v>
      </c>
      <c r="C14" s="214" t="str">
        <f aca="false">Mudel!F7</f>
        <v>Noortel on võimalus osaleda üldharidus- ja kutsekooli noorsootöös (sh huvitegevuses)</v>
      </c>
      <c r="D14" s="214"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4"/>
      <c r="F14" s="242"/>
    </row>
    <row r="15" s="243" customFormat="true" ht="39" hidden="false" customHeight="true" outlineLevel="0" collapsed="false">
      <c r="A15" s="209"/>
      <c r="B15" s="215" t="s">
        <v>35</v>
      </c>
      <c r="C15" s="214" t="str">
        <f aca="false">Mudel!F9</f>
        <v>Noortel on võimalus osaleda avatud noorsootöös</v>
      </c>
      <c r="D15" s="214" t="str">
        <f aca="false">Mudel!G10</f>
        <v>Indikaator on täidetud, kui KOV territooriumil tegutseb 300 noore kohta vähemalt 1 avatud noorsootööd pakkuv asutus (avatud noortekeskus, noortetuba) või on sõlmitud vastavasisulised kokkulepped teiste KOV-dega.</v>
      </c>
      <c r="E15" s="214"/>
      <c r="F15" s="242"/>
    </row>
    <row r="16" s="243" customFormat="true" ht="33.75" hidden="false" customHeight="true" outlineLevel="0" collapsed="false">
      <c r="A16" s="209"/>
      <c r="B16" s="215" t="s">
        <v>38</v>
      </c>
      <c r="C16" s="214" t="str">
        <f aca="false">Mudel!F11</f>
        <v>Noortel on võimalus osaleda muudes KOV toetatud noorsootöö tegevustes/teenustes (laagrid, malevad, üritused, projektid jms)</v>
      </c>
      <c r="D16" s="214" t="str">
        <f aca="false">Mudel!G12</f>
        <v>Indikaator on täidetud, kui KOV territooriumil elavatel noortel on võimalus osaleda muudes KOV toetatud noorsootöö tegevustes/teenustes (laagrid, malevad, üritused, projektid jms), mis jäävad indikaatorites 1.1.1–1.1.3 mainitust välja. </v>
      </c>
      <c r="E16" s="214"/>
      <c r="F16" s="242"/>
    </row>
    <row r="17" s="243" customFormat="true" ht="45" hidden="false" customHeight="false" outlineLevel="0" collapsed="false">
      <c r="A17" s="209"/>
      <c r="B17" s="215" t="s">
        <v>41</v>
      </c>
      <c r="C17" s="214" t="str">
        <f aca="false">Mudel!F13</f>
        <v>Noorsootöö võimalused on loodud mitmekülgsetes valdkondades (nt muusika, kunst, loodus ja keskkond, tehnika, sport, üldkultuur, kodanikuharidus, rahvusvaheline koostöö)</v>
      </c>
      <c r="D17" s="214" t="str">
        <f aca="false">Mudel!G14</f>
        <v>Indikaator on täielikult täidetud, kui noorsootöö võimalused on kõikides nimetatud valdkondades.</v>
      </c>
      <c r="E17" s="214"/>
      <c r="F17" s="242"/>
    </row>
    <row r="18" s="243" customFormat="true" ht="45" hidden="false" customHeight="false" outlineLevel="0" collapsed="false">
      <c r="A18" s="209"/>
      <c r="B18" s="215" t="s">
        <v>44</v>
      </c>
      <c r="C18" s="214" t="str">
        <f aca="false">Mudel!F15</f>
        <v>Noortele on loodud teadmiste ja oskuste proovilepaneku ning nende esitlemise võimalused (nt võistlused, kontserdid, näitused, etendused, festivalid)</v>
      </c>
      <c r="D18" s="214"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4"/>
      <c r="F18" s="242"/>
    </row>
    <row r="19" s="242" customFormat="true" ht="51.75" hidden="false" customHeight="true" outlineLevel="0" collapsed="false">
      <c r="A19" s="209"/>
      <c r="B19" s="215" t="s">
        <v>47</v>
      </c>
      <c r="C19" s="214" t="str">
        <f aca="false">Mudel!F17</f>
        <v>Noortele on tagatud noorsootöös osalemiseks võrdsed võimalused (sh väiksemate võimalustega noortele)</v>
      </c>
      <c r="D19" s="214"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4"/>
    </row>
    <row r="20" s="242" customFormat="true" ht="51.75" hidden="false" customHeight="true" outlineLevel="0" collapsed="false">
      <c r="A20" s="209"/>
      <c r="B20" s="215" t="s">
        <v>50</v>
      </c>
      <c r="C20" s="214" t="str">
        <f aca="false">Mudel!F19</f>
        <v>Noorsootöö kvaliteedi ja tegevuste mõju hindamine toimub regulaarselt</v>
      </c>
      <c r="D20" s="214" t="str">
        <f aca="false">Mudel!G20</f>
        <v>Indikaator on täidetud, kui KOV-is pakutavate noorsootöö tegevuste kvaliteeti ja mõju hinnatakse regulaarselt vähemalt iga 5 aasta järel (näitajad võivad olla osalejate arv, osalemise kestvus, osalemise tulemused vms)</v>
      </c>
      <c r="E20" s="214"/>
    </row>
    <row r="21" s="242" customFormat="true" ht="12.75" hidden="false" customHeight="false" outlineLevel="0" collapsed="false">
      <c r="A21" s="209"/>
      <c r="B21" s="216" t="s">
        <v>426</v>
      </c>
      <c r="C21" s="216"/>
      <c r="D21" s="216"/>
      <c r="E21" s="216"/>
    </row>
    <row r="22" s="242" customFormat="true" ht="22.5" hidden="false" customHeight="true" outlineLevel="0" collapsed="false">
      <c r="A22" s="209"/>
      <c r="B22" s="217" t="s">
        <v>53</v>
      </c>
      <c r="C22" s="218" t="str">
        <f aca="false">Mudel!F21</f>
        <v>Huvihariduses ja -tegevuses osalevate noorte arv on kõrge (vähemalt 15% kõikidest noortest)</v>
      </c>
      <c r="D22" s="219" t="str">
        <f aca="false">2_tulemusindikaatorid!G7</f>
        <v>7-12. a</v>
      </c>
      <c r="E22" s="219" t="str">
        <f aca="false">2_tulemusindikaatorid!L7</f>
        <v>jah</v>
      </c>
    </row>
    <row r="23" s="242" customFormat="true" ht="12.75" hidden="false" customHeight="false" outlineLevel="0" collapsed="false">
      <c r="A23" s="209"/>
      <c r="B23" s="217"/>
      <c r="C23" s="218"/>
      <c r="D23" s="219" t="str">
        <f aca="false">2_tulemusindikaatorid!G8</f>
        <v>13-19. a</v>
      </c>
      <c r="E23" s="219" t="str">
        <f aca="false">2_tulemusindikaatorid!L8</f>
        <v>jah</v>
      </c>
    </row>
    <row r="24" s="242" customFormat="true" ht="12.75" hidden="false" customHeight="false" outlineLevel="0" collapsed="false">
      <c r="A24" s="209"/>
      <c r="B24" s="217"/>
      <c r="C24" s="218"/>
      <c r="D24" s="219" t="str">
        <f aca="false">2_tulemusindikaatorid!G9</f>
        <v>20-26. a</v>
      </c>
      <c r="E24" s="219" t="str">
        <f aca="false">2_tulemusindikaatorid!L9</f>
        <v>jah</v>
      </c>
    </row>
    <row r="25" s="242" customFormat="true" ht="22.5" hidden="false" customHeight="true" outlineLevel="0" collapsed="false">
      <c r="A25" s="209"/>
      <c r="B25" s="217" t="s">
        <v>56</v>
      </c>
      <c r="C25" s="218" t="str">
        <f aca="false">Mudel!F23</f>
        <v>Noorsootöös tervikuna osalevate noorte arv on kõrge (vähemalt 65%)</v>
      </c>
      <c r="D25" s="219" t="str">
        <f aca="false">2_tulemusindikaatorid!G10</f>
        <v>7-12. a</v>
      </c>
      <c r="E25" s="219" t="str">
        <f aca="false">2_tulemusindikaatorid!L10</f>
        <v>jah</v>
      </c>
    </row>
    <row r="26" s="242" customFormat="true" ht="12.75" hidden="false" customHeight="false" outlineLevel="0" collapsed="false">
      <c r="A26" s="209"/>
      <c r="B26" s="217"/>
      <c r="C26" s="218"/>
      <c r="D26" s="219" t="str">
        <f aca="false">2_tulemusindikaatorid!G11</f>
        <v>13-19. a</v>
      </c>
      <c r="E26" s="219" t="str">
        <f aca="false">2_tulemusindikaatorid!L11</f>
        <v>jah</v>
      </c>
    </row>
    <row r="27" s="242" customFormat="true" ht="12.75" hidden="false" customHeight="false" outlineLevel="0" collapsed="false">
      <c r="A27" s="209"/>
      <c r="B27" s="217"/>
      <c r="C27" s="218"/>
      <c r="D27" s="219" t="str">
        <f aca="false">2_tulemusindikaatorid!G12</f>
        <v>20-26. a</v>
      </c>
      <c r="E27" s="219" t="str">
        <f aca="false">2_tulemusindikaatorid!L12</f>
        <v>jah</v>
      </c>
    </row>
    <row r="28" s="242" customFormat="true" ht="12.75" hidden="false" customHeight="true" outlineLevel="0" collapsed="false">
      <c r="A28" s="222" t="s">
        <v>428</v>
      </c>
      <c r="B28" s="285" t="n">
        <v>3</v>
      </c>
      <c r="C28" s="286" t="str">
        <f aca="false">IF(B28=4,$C$6,IF(B28=3,$C$7,IF(B28=2,$C$8,IF(B28=1,$C$9,""))))</f>
        <v>KOV territooriumil tehtav noorsootöö vastab kirjeldatud olukorrale suures osas (st vastab enamikele tingimustele)</v>
      </c>
      <c r="D28" s="286"/>
      <c r="E28" s="286"/>
    </row>
    <row r="29" s="242" customFormat="true" ht="160.15" hidden="false" customHeight="true" outlineLevel="0" collapsed="false">
      <c r="A29" s="222" t="s">
        <v>429</v>
      </c>
      <c r="B29" s="225" t="s">
        <v>494</v>
      </c>
      <c r="C29" s="225"/>
      <c r="D29" s="225"/>
      <c r="E29" s="225"/>
    </row>
    <row r="30" s="242" customFormat="true" ht="68.25" hidden="false" customHeight="true" outlineLevel="0" collapsed="false">
      <c r="A30" s="222" t="s">
        <v>431</v>
      </c>
      <c r="B30" s="225" t="s">
        <v>495</v>
      </c>
      <c r="C30" s="225"/>
      <c r="D30" s="225"/>
      <c r="E30" s="225"/>
    </row>
    <row r="31" s="242" customFormat="true" ht="75" hidden="false" customHeight="true" outlineLevel="0" collapsed="false">
      <c r="A31" s="226" t="s">
        <v>433</v>
      </c>
      <c r="B31" s="287" t="s">
        <v>496</v>
      </c>
      <c r="C31" s="287"/>
      <c r="D31" s="287"/>
      <c r="E31" s="287"/>
    </row>
    <row r="32" s="243" customFormat="true" ht="12.75" hidden="false" customHeight="false" outlineLevel="0" collapsed="false">
      <c r="A32" s="130"/>
      <c r="B32" s="231"/>
      <c r="C32" s="280"/>
      <c r="D32" s="280"/>
      <c r="E32" s="280"/>
      <c r="F32" s="242"/>
    </row>
    <row r="33" s="242" customFormat="true" ht="25.5" hidden="false" customHeight="true" outlineLevel="0" collapsed="false">
      <c r="A33" s="206" t="s">
        <v>421</v>
      </c>
      <c r="B33" s="207" t="s">
        <v>59</v>
      </c>
      <c r="C33" s="229" t="str">
        <f aca="false">UPPER(Mudel!D28)</f>
        <v>NOORTELE ON TAGATUD MITMEKÜLGSED VÕIMALUSED ETTEVÕTLIKKUSE SUURENDAMISEKS JA DIGIVÕIMALUSTE KASUTAMISEKS</v>
      </c>
      <c r="D33" s="229"/>
      <c r="E33" s="229"/>
    </row>
    <row r="34" s="242" customFormat="true" ht="12.75" hidden="false" customHeight="true" outlineLevel="0" collapsed="false">
      <c r="A34" s="227"/>
      <c r="B34" s="210" t="s">
        <v>423</v>
      </c>
      <c r="C34" s="283" t="s">
        <v>424</v>
      </c>
      <c r="D34" s="283" t="s">
        <v>425</v>
      </c>
      <c r="E34" s="283"/>
    </row>
    <row r="35" s="242" customFormat="true" ht="57" hidden="false" customHeight="true" outlineLevel="0" collapsed="false">
      <c r="A35" s="209" t="s">
        <v>422</v>
      </c>
      <c r="B35" s="213" t="s">
        <v>61</v>
      </c>
      <c r="C35" s="247" t="str">
        <f aca="false">Mudel!F29</f>
        <v>Noortel on võimalus osaleda ettevõtlikkust soodustavates tegevustes</v>
      </c>
      <c r="D35" s="214" t="s">
        <v>63</v>
      </c>
      <c r="E35" s="214"/>
    </row>
    <row r="36" s="242" customFormat="true" ht="57" hidden="false" customHeight="true" outlineLevel="0" collapsed="false">
      <c r="A36" s="209"/>
      <c r="B36" s="213" t="s">
        <v>64</v>
      </c>
      <c r="C36" s="247" t="str">
        <f aca="false">Mudel!F31</f>
        <v>Noortele on loodud omaalgatus- või projektifond, mille abil oma ideid ellu viia</v>
      </c>
      <c r="D36" s="214"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4"/>
    </row>
    <row r="37" s="242" customFormat="true" ht="57" hidden="false" customHeight="true" outlineLevel="0" collapsed="false">
      <c r="A37" s="209"/>
      <c r="B37" s="213" t="s">
        <v>67</v>
      </c>
      <c r="C37" s="247" t="str">
        <f aca="false">Mudel!F33</f>
        <v>Soodustatakse noorte poolt digivahendite tarka kasutamist</v>
      </c>
      <c r="D37" s="214"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4"/>
    </row>
    <row r="38" s="242" customFormat="true" ht="12.75" hidden="false" customHeight="false" outlineLevel="0" collapsed="false">
      <c r="A38" s="209"/>
      <c r="B38" s="216" t="s">
        <v>426</v>
      </c>
      <c r="C38" s="216"/>
      <c r="D38" s="216"/>
      <c r="E38" s="216"/>
    </row>
    <row r="39" s="242" customFormat="true" ht="22.5" hidden="false" customHeight="false" outlineLevel="0" collapsed="false">
      <c r="A39" s="209"/>
      <c r="B39" s="217" t="s">
        <v>70</v>
      </c>
      <c r="C39" s="249" t="str">
        <f aca="false">Mudel!F35</f>
        <v>Noortemalevas osalevate noorte arv on kõrge (vähemalt 10%)</v>
      </c>
      <c r="D39" s="219" t="str">
        <f aca="false">2_tulemusindikaatorid!G13</f>
        <v>13-19. a</v>
      </c>
      <c r="E39" s="219" t="str">
        <f aca="false">2_tulemusindikaatorid!L13</f>
        <v>ei</v>
      </c>
    </row>
    <row r="40" s="242" customFormat="true" ht="12.75" hidden="false" customHeight="false" outlineLevel="0" collapsed="false">
      <c r="A40" s="222" t="s">
        <v>428</v>
      </c>
      <c r="B40" s="223" t="n">
        <v>3</v>
      </c>
      <c r="C40" s="286" t="str">
        <f aca="false">IF(B40=4,$C$6,IF(B40=3,$C$7,IF(B40=2,$C$8,IF(B40=1,$C$9,""))))</f>
        <v>KOV territooriumil tehtav noorsootöö vastab kirjeldatud olukorrale suures osas (st vastab enamikele tingimustele)</v>
      </c>
      <c r="D40" s="286"/>
      <c r="E40" s="286"/>
    </row>
    <row r="41" s="242" customFormat="true" ht="60" hidden="false" customHeight="true" outlineLevel="0" collapsed="false">
      <c r="A41" s="222" t="s">
        <v>429</v>
      </c>
      <c r="B41" s="288" t="s">
        <v>497</v>
      </c>
      <c r="C41" s="288"/>
      <c r="D41" s="288"/>
      <c r="E41" s="288"/>
    </row>
    <row r="42" s="242" customFormat="true" ht="60" hidden="false" customHeight="true" outlineLevel="0" collapsed="false">
      <c r="A42" s="222" t="s">
        <v>431</v>
      </c>
      <c r="B42" s="225" t="s">
        <v>498</v>
      </c>
      <c r="C42" s="225"/>
      <c r="D42" s="225"/>
      <c r="E42" s="225"/>
    </row>
    <row r="43" s="242" customFormat="true" ht="60" hidden="false" customHeight="true" outlineLevel="0" collapsed="false">
      <c r="A43" s="226" t="s">
        <v>433</v>
      </c>
      <c r="B43" s="288" t="s">
        <v>499</v>
      </c>
      <c r="C43" s="288"/>
      <c r="D43" s="288"/>
      <c r="E43" s="288"/>
    </row>
    <row r="44" s="243" customFormat="true" ht="12.75" hidden="false" customHeight="false" outlineLevel="0" collapsed="false">
      <c r="A44" s="130"/>
      <c r="B44" s="231"/>
      <c r="C44" s="280"/>
      <c r="D44" s="280"/>
      <c r="E44" s="280"/>
      <c r="F44" s="242"/>
    </row>
    <row r="45" s="291" customFormat="true" ht="24.75" hidden="false" customHeight="true" outlineLevel="0" collapsed="false">
      <c r="A45" s="289" t="s">
        <v>421</v>
      </c>
      <c r="B45" s="290" t="s">
        <v>73</v>
      </c>
      <c r="C45" s="229" t="str">
        <f aca="false">UPPER(Mudel!D40)</f>
        <v>SOODUSTATAKSE NOORTE KODANIKUTEADLIKKUSE SUURENDAMIST, KODANIKUKASVATUSE TÕHUSTAMIST JA MITMEKULTUURILISUSE VÄÄRTUSTAMIST</v>
      </c>
      <c r="D45" s="229"/>
      <c r="E45" s="229"/>
    </row>
    <row r="46" s="242" customFormat="true" ht="12.75" hidden="false" customHeight="true" outlineLevel="0" collapsed="false">
      <c r="A46" s="227"/>
      <c r="B46" s="210" t="s">
        <v>423</v>
      </c>
      <c r="C46" s="283" t="s">
        <v>424</v>
      </c>
      <c r="D46" s="283" t="s">
        <v>425</v>
      </c>
      <c r="E46" s="283"/>
    </row>
    <row r="47" s="242" customFormat="true" ht="49.5" hidden="false" customHeight="true" outlineLevel="0" collapsed="false">
      <c r="A47" s="209" t="s">
        <v>422</v>
      </c>
      <c r="B47" s="213" t="s">
        <v>75</v>
      </c>
      <c r="C47" s="214" t="str">
        <f aca="false">Mudel!F41</f>
        <v>Toetatakse noorte kodanikukasvatusliku sisuga tegevusi (programmid, koolitused, seminarid, õppevahendid jne) noorsootöö kaudu</v>
      </c>
      <c r="D47" s="214"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4"/>
    </row>
    <row r="48" s="242" customFormat="true" ht="78.75" hidden="false" customHeight="false" outlineLevel="0" collapsed="false">
      <c r="A48" s="209"/>
      <c r="B48" s="215" t="s">
        <v>78</v>
      </c>
      <c r="C48" s="214"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4"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4"/>
    </row>
    <row r="49" s="242" customFormat="true" ht="33.75" hidden="false" customHeight="true" outlineLevel="0" collapsed="false">
      <c r="A49" s="209"/>
      <c r="B49" s="215" t="s">
        <v>81</v>
      </c>
      <c r="C49" s="214" t="str">
        <f aca="false">Mudel!F45</f>
        <v>Noortele võimaldatakse teha vabatahtlikku tööd kohalikul tasandil</v>
      </c>
      <c r="D49" s="214" t="str">
        <f aca="false">Mudel!G46</f>
        <v>Indikaator on täidetud, kui KOV noored saavad teha vabatahtlikku tööd KOV asutustes või koostöö olemasolu korral KOV partnerite juures.</v>
      </c>
      <c r="E49" s="214"/>
    </row>
    <row r="50" s="242" customFormat="true" ht="45.75" hidden="false" customHeight="true" outlineLevel="0" collapsed="false">
      <c r="A50" s="209"/>
      <c r="B50" s="215" t="s">
        <v>84</v>
      </c>
      <c r="C50" s="214" t="str">
        <f aca="false">Mudel!F45</f>
        <v>Noortele võimaldatakse teha vabatahtlikku tööd kohalikul tasandil</v>
      </c>
      <c r="D50" s="214"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4"/>
    </row>
    <row r="51" s="242" customFormat="true" ht="37.5" hidden="false" customHeight="true" outlineLevel="0" collapsed="false">
      <c r="A51" s="209"/>
      <c r="B51" s="215" t="s">
        <v>87</v>
      </c>
      <c r="C51" s="214" t="str">
        <f aca="false">Mudel!F49</f>
        <v>Teiste riikide noortele on loodud võimalused teha vabatahtlikku tööd KOV asutustes (nt EVT – Euroopa Vabatahtlik Teenistus)</v>
      </c>
      <c r="D51" s="214" t="str">
        <f aca="false">Mudel!G50</f>
        <v>Indikaator on täidetud, kui KOV asutustes võimaldatakse vabatahtliku töö tegemist teiste riikide inimestele või koostöö olemasolu korral KOV partnerite juures.</v>
      </c>
      <c r="E51" s="214"/>
    </row>
    <row r="52" s="242" customFormat="true" ht="12.75" hidden="false" customHeight="false" outlineLevel="0" collapsed="false">
      <c r="A52" s="222" t="s">
        <v>428</v>
      </c>
      <c r="B52" s="223" t="n">
        <v>2</v>
      </c>
      <c r="C52" s="286" t="str">
        <f aca="false">IF(B52=4,$C$6,IF(B52=3,$C$7,IF(B52=2,$C$8,IF(B52=1,$C$9,""))))</f>
        <v>KOV territooriumil tehtav noorsootöö vastab kirjeldatud olukorrale osaliselt (st täidetud on mõned kriteeriumid)</v>
      </c>
      <c r="D52" s="286"/>
      <c r="E52" s="286"/>
    </row>
    <row r="53" s="242" customFormat="true" ht="60" hidden="false" customHeight="true" outlineLevel="0" collapsed="false">
      <c r="A53" s="222" t="s">
        <v>429</v>
      </c>
      <c r="B53" s="225" t="s">
        <v>500</v>
      </c>
      <c r="C53" s="225"/>
      <c r="D53" s="225"/>
      <c r="E53" s="225"/>
    </row>
    <row r="54" s="242" customFormat="true" ht="60" hidden="false" customHeight="true" outlineLevel="0" collapsed="false">
      <c r="A54" s="222" t="s">
        <v>431</v>
      </c>
      <c r="B54" s="287" t="s">
        <v>501</v>
      </c>
      <c r="C54" s="287"/>
      <c r="D54" s="287"/>
      <c r="E54" s="287"/>
    </row>
    <row r="55" s="242" customFormat="true" ht="60" hidden="false" customHeight="true" outlineLevel="0" collapsed="false">
      <c r="A55" s="226" t="s">
        <v>433</v>
      </c>
      <c r="B55" s="225" t="s">
        <v>502</v>
      </c>
      <c r="C55" s="225"/>
      <c r="D55" s="225"/>
      <c r="E55" s="225"/>
    </row>
    <row r="56" s="243" customFormat="true" ht="12.75" hidden="false" customHeight="false" outlineLevel="0" collapsed="false">
      <c r="A56" s="130"/>
      <c r="B56" s="231"/>
      <c r="C56" s="280"/>
      <c r="D56" s="280"/>
      <c r="E56" s="280"/>
      <c r="F56" s="242"/>
    </row>
    <row r="57" s="242" customFormat="true" ht="19.5" hidden="false" customHeight="true" outlineLevel="0" collapsed="false">
      <c r="A57" s="206" t="s">
        <v>421</v>
      </c>
      <c r="B57" s="207" t="s">
        <v>90</v>
      </c>
      <c r="C57" s="229" t="str">
        <f aca="false">UPPER(Mudel!D52)</f>
        <v>TUNNUSTATAKSE JA ARVESTATAKSE ÕPIKOGEMUST NING -TULEMUSI</v>
      </c>
      <c r="D57" s="229"/>
      <c r="E57" s="229"/>
    </row>
    <row r="58" s="242" customFormat="true" ht="12.75" hidden="false" customHeight="true" outlineLevel="0" collapsed="false">
      <c r="A58" s="227"/>
      <c r="B58" s="210" t="s">
        <v>423</v>
      </c>
      <c r="C58" s="283" t="s">
        <v>424</v>
      </c>
      <c r="D58" s="283" t="s">
        <v>425</v>
      </c>
      <c r="E58" s="283"/>
    </row>
    <row r="59" s="242" customFormat="true" ht="33.75" hidden="false" customHeight="false" outlineLevel="0" collapsed="false">
      <c r="A59" s="209" t="s">
        <v>422</v>
      </c>
      <c r="B59" s="213" t="s">
        <v>92</v>
      </c>
      <c r="C59" s="214" t="str">
        <f aca="false">Mudel!F53</f>
        <v>Eksisteerib läbimõeldud kord noorte mitteformaalse õppimise (sh vabatahtliku tööga saadud) kogemuse ja tulemuste tunnustamiseks</v>
      </c>
      <c r="D59" s="214" t="str">
        <f aca="false">Mudel!G54</f>
        <v>Indikaator on täidetud, kui mitteformaalse õppe (sh vabatahtliku tööga) kogemuse ja tulemuste tunnustamine toimub järjepidevalt ja läbimõeldud korra alusel (sh antakse preemiaid, tiitleid, tänukirju).</v>
      </c>
      <c r="E59" s="214"/>
    </row>
    <row r="60" s="242" customFormat="true" ht="22.5" hidden="false" customHeight="false" outlineLevel="0" collapsed="false">
      <c r="A60" s="209"/>
      <c r="B60" s="215" t="s">
        <v>95</v>
      </c>
      <c r="C60" s="214" t="str">
        <f aca="false">Mudel!F55</f>
        <v>Mitteformaalse õppe arvestamine formaalhariduses toimub läbimõeldud korra alusel</v>
      </c>
      <c r="D60" s="214"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4"/>
    </row>
    <row r="61" s="242" customFormat="true" ht="33.75" hidden="false" customHeight="false" outlineLevel="0" collapsed="false">
      <c r="A61" s="209"/>
      <c r="B61" s="215" t="s">
        <v>98</v>
      </c>
      <c r="C61" s="214" t="str">
        <f aca="false">Mudel!F57</f>
        <v>Noori teavitatakse mitteformaalse õppimise tunnustamise töövahenditest (nt Teeviit, Vabatahtlike Pass, Noortepass jt)</v>
      </c>
      <c r="D61" s="214" t="str">
        <f aca="false">Mudel!G58</f>
        <v>Indikaator on täidetud, kui KOV suunab oma noorsootöötajaid, et omavalitsuse noored kasutaksid mitteformaalse õppimise tunnustamise töövahendeid.</v>
      </c>
      <c r="E61" s="214"/>
    </row>
    <row r="62" s="242" customFormat="true" ht="12.75" hidden="false" customHeight="false" outlineLevel="0" collapsed="false">
      <c r="A62" s="222" t="s">
        <v>428</v>
      </c>
      <c r="B62" s="285" t="n">
        <v>3</v>
      </c>
      <c r="C62" s="286" t="str">
        <f aca="false">IF(B62=4,$C$6,IF(B62=3,$C$7,IF(B62=2,$C$8,IF(B62=1,$C$9,""))))</f>
        <v>KOV territooriumil tehtav noorsootöö vastab kirjeldatud olukorrale suures osas (st vastab enamikele tingimustele)</v>
      </c>
      <c r="D62" s="286"/>
      <c r="E62" s="286"/>
    </row>
    <row r="63" s="242" customFormat="true" ht="34.15" hidden="false" customHeight="true" outlineLevel="0" collapsed="false">
      <c r="A63" s="222" t="s">
        <v>429</v>
      </c>
      <c r="B63" s="225" t="s">
        <v>503</v>
      </c>
      <c r="C63" s="225"/>
      <c r="D63" s="225"/>
      <c r="E63" s="225"/>
    </row>
    <row r="64" s="242" customFormat="true" ht="33" hidden="false" customHeight="true" outlineLevel="0" collapsed="false">
      <c r="A64" s="222" t="s">
        <v>431</v>
      </c>
      <c r="B64" s="225" t="s">
        <v>504</v>
      </c>
      <c r="C64" s="225"/>
      <c r="D64" s="225"/>
      <c r="E64" s="225"/>
    </row>
    <row r="65" s="242" customFormat="true" ht="60" hidden="false" customHeight="true" outlineLevel="0" collapsed="false">
      <c r="A65" s="226" t="s">
        <v>433</v>
      </c>
      <c r="B65" s="225" t="s">
        <v>505</v>
      </c>
      <c r="C65" s="225"/>
      <c r="D65" s="225"/>
      <c r="E65" s="225"/>
    </row>
    <row r="66" s="233" customFormat="true" ht="12.75" hidden="false" customHeight="false" outlineLevel="0" collapsed="false">
      <c r="A66" s="121"/>
      <c r="B66" s="250"/>
      <c r="C66" s="292"/>
      <c r="D66" s="292"/>
      <c r="E66" s="292"/>
    </row>
    <row r="67" s="233" customFormat="true" ht="12.75" hidden="false" customHeight="false" outlineLevel="0" collapsed="false">
      <c r="A67" s="121"/>
      <c r="B67" s="250"/>
      <c r="C67" s="292"/>
      <c r="D67" s="292"/>
      <c r="E67" s="292"/>
    </row>
    <row r="68" s="233" customFormat="true" ht="12.75" hidden="false" customHeight="false" outlineLevel="0" collapsed="false">
      <c r="A68" s="121"/>
      <c r="B68" s="250"/>
      <c r="C68" s="292"/>
      <c r="D68" s="292"/>
      <c r="E68" s="292"/>
    </row>
    <row r="69" s="233" customFormat="true" ht="12.75" hidden="false" customHeight="false" outlineLevel="0" collapsed="false">
      <c r="A69" s="121"/>
      <c r="B69" s="293"/>
      <c r="C69" s="292"/>
      <c r="D69" s="292"/>
      <c r="E69" s="292"/>
    </row>
    <row r="70" s="233" customFormat="true" ht="12.75" hidden="false" customHeight="false" outlineLevel="0" collapsed="false">
      <c r="A70" s="121"/>
      <c r="B70" s="250"/>
      <c r="C70" s="292"/>
      <c r="D70" s="292"/>
      <c r="E70" s="292"/>
    </row>
    <row r="71" s="233" customFormat="true" ht="12.75" hidden="false" customHeight="false" outlineLevel="0" collapsed="false">
      <c r="A71" s="121"/>
      <c r="B71" s="250"/>
      <c r="C71" s="292"/>
      <c r="D71" s="292"/>
      <c r="E71" s="292"/>
    </row>
    <row r="72" s="233" customFormat="true" ht="12.75" hidden="false" customHeight="false" outlineLevel="0" collapsed="false">
      <c r="A72" s="121"/>
      <c r="B72" s="250"/>
      <c r="C72" s="292"/>
      <c r="D72" s="292"/>
      <c r="E72" s="292"/>
    </row>
    <row r="73" s="233" customFormat="true" ht="12.75" hidden="false" customHeight="false" outlineLevel="0" collapsed="false">
      <c r="A73" s="121"/>
      <c r="B73" s="250"/>
      <c r="C73" s="292"/>
      <c r="D73" s="292"/>
      <c r="E73" s="292"/>
    </row>
    <row r="74" s="233" customFormat="true" ht="12.75" hidden="false" customHeight="false" outlineLevel="0" collapsed="false">
      <c r="A74" s="121"/>
      <c r="B74" s="250"/>
      <c r="C74" s="292"/>
      <c r="D74" s="292"/>
      <c r="E74" s="292"/>
    </row>
    <row r="75" s="233" customFormat="true" ht="12.75" hidden="false" customHeight="false" outlineLevel="0" collapsed="false">
      <c r="A75" s="121"/>
      <c r="B75" s="250"/>
      <c r="C75" s="292"/>
      <c r="D75" s="292"/>
      <c r="E75" s="292"/>
    </row>
    <row r="76" s="233" customFormat="true" ht="12.75" hidden="false" customHeight="false" outlineLevel="0" collapsed="false">
      <c r="A76" s="121"/>
      <c r="B76" s="250"/>
      <c r="C76" s="292"/>
      <c r="D76" s="292"/>
      <c r="E76" s="292"/>
    </row>
    <row r="77" s="233" customFormat="true" ht="12.75" hidden="false" customHeight="false" outlineLevel="0" collapsed="false">
      <c r="A77" s="121"/>
      <c r="B77" s="250"/>
      <c r="C77" s="292"/>
      <c r="D77" s="292"/>
      <c r="E77" s="292"/>
    </row>
    <row r="78" s="233" customFormat="true" ht="12.75" hidden="false" customHeight="false" outlineLevel="0" collapsed="false">
      <c r="A78" s="121"/>
      <c r="B78" s="250"/>
      <c r="C78" s="292"/>
      <c r="D78" s="292"/>
      <c r="E78" s="292"/>
    </row>
    <row r="79" s="233" customFormat="true" ht="12.75" hidden="false" customHeight="false" outlineLevel="0" collapsed="false">
      <c r="A79" s="121"/>
      <c r="B79" s="250"/>
      <c r="C79" s="292"/>
      <c r="D79" s="292"/>
      <c r="E79" s="292"/>
    </row>
    <row r="80" s="233" customFormat="true" ht="12.75" hidden="false" customHeight="false" outlineLevel="0" collapsed="false">
      <c r="A80" s="121"/>
      <c r="B80" s="250"/>
      <c r="C80" s="292"/>
      <c r="D80" s="292"/>
      <c r="E80" s="292"/>
    </row>
    <row r="81" s="233" customFormat="true" ht="12.75" hidden="false" customHeight="false" outlineLevel="0" collapsed="false">
      <c r="A81" s="121"/>
      <c r="B81" s="250"/>
      <c r="C81" s="292"/>
      <c r="D81" s="292"/>
      <c r="E81" s="292"/>
    </row>
    <row r="82" s="233" customFormat="true" ht="12.75" hidden="false" customHeight="false" outlineLevel="0" collapsed="false">
      <c r="A82" s="121"/>
      <c r="B82" s="250"/>
      <c r="C82" s="292"/>
      <c r="D82" s="292"/>
      <c r="E82" s="292"/>
    </row>
    <row r="83" s="233" customFormat="true" ht="12.75" hidden="false" customHeight="false" outlineLevel="0" collapsed="false">
      <c r="A83" s="121"/>
      <c r="B83" s="250"/>
      <c r="C83" s="292"/>
      <c r="D83" s="292"/>
      <c r="E83" s="292"/>
    </row>
    <row r="84" s="233" customFormat="true" ht="12.75" hidden="false" customHeight="false" outlineLevel="0" collapsed="false">
      <c r="A84" s="121"/>
      <c r="B84" s="250"/>
      <c r="C84" s="292"/>
      <c r="D84" s="292"/>
      <c r="E84" s="292"/>
    </row>
    <row r="85" s="233" customFormat="true" ht="12.75" hidden="false" customHeight="false" outlineLevel="0" collapsed="false">
      <c r="A85" s="121"/>
      <c r="B85" s="250"/>
      <c r="C85" s="292"/>
      <c r="D85" s="292"/>
      <c r="E85" s="292"/>
    </row>
    <row r="86" s="233" customFormat="true" ht="12.75" hidden="false" customHeight="false" outlineLevel="0" collapsed="false">
      <c r="A86" s="121"/>
      <c r="B86" s="250"/>
      <c r="C86" s="292"/>
      <c r="D86" s="292"/>
      <c r="E86" s="292"/>
    </row>
    <row r="87" s="233" customFormat="true" ht="12.75" hidden="false" customHeight="false" outlineLevel="0" collapsed="false">
      <c r="A87" s="121"/>
      <c r="B87" s="250"/>
      <c r="C87" s="292"/>
      <c r="D87" s="292"/>
      <c r="E87" s="292"/>
    </row>
    <row r="88" s="233" customFormat="true" ht="12.75" hidden="false" customHeight="false" outlineLevel="0" collapsed="false">
      <c r="A88" s="121"/>
      <c r="B88" s="250"/>
      <c r="C88" s="292"/>
      <c r="D88" s="292"/>
      <c r="E88" s="292"/>
    </row>
    <row r="89" s="233" customFormat="true" ht="12.75" hidden="false" customHeight="false" outlineLevel="0" collapsed="false">
      <c r="A89" s="121"/>
      <c r="B89" s="250"/>
      <c r="C89" s="292"/>
      <c r="D89" s="292"/>
      <c r="E89" s="292"/>
    </row>
    <row r="90" s="233" customFormat="true" ht="12.75" hidden="false" customHeight="false" outlineLevel="0" collapsed="false">
      <c r="A90" s="121"/>
      <c r="B90" s="250"/>
      <c r="C90" s="292"/>
      <c r="D90" s="292"/>
      <c r="E90" s="292"/>
    </row>
    <row r="91" s="233" customFormat="true" ht="12.75" hidden="false" customHeight="false" outlineLevel="0" collapsed="false">
      <c r="A91" s="121"/>
      <c r="B91" s="250"/>
      <c r="C91" s="292"/>
      <c r="D91" s="292"/>
      <c r="E91" s="292"/>
    </row>
    <row r="92" s="233" customFormat="true" ht="12.75" hidden="false" customHeight="false" outlineLevel="0" collapsed="false">
      <c r="A92" s="121"/>
      <c r="B92" s="250"/>
      <c r="C92" s="292"/>
      <c r="D92" s="292"/>
      <c r="E92" s="292"/>
    </row>
    <row r="93" s="233" customFormat="true" ht="12.75" hidden="false" customHeight="false" outlineLevel="0" collapsed="false">
      <c r="A93" s="121"/>
      <c r="B93" s="250"/>
      <c r="C93" s="292"/>
      <c r="D93" s="292"/>
      <c r="E93" s="292"/>
    </row>
    <row r="94" s="233" customFormat="true" ht="12.75" hidden="false" customHeight="false" outlineLevel="0" collapsed="false">
      <c r="A94" s="121"/>
      <c r="B94" s="250"/>
      <c r="C94" s="292"/>
      <c r="D94" s="292"/>
      <c r="E94" s="292"/>
    </row>
    <row r="95" s="233" customFormat="true" ht="12.75" hidden="false" customHeight="false" outlineLevel="0" collapsed="false">
      <c r="A95" s="121"/>
      <c r="B95" s="250"/>
      <c r="C95" s="292"/>
      <c r="D95" s="292"/>
      <c r="E95" s="292"/>
    </row>
    <row r="96" s="233" customFormat="true" ht="12.75" hidden="false" customHeight="false" outlineLevel="0" collapsed="false">
      <c r="A96" s="121"/>
      <c r="B96" s="250"/>
      <c r="C96" s="292"/>
      <c r="D96" s="292"/>
      <c r="E96" s="292"/>
    </row>
    <row r="97" s="233" customFormat="true" ht="12.75" hidden="false" customHeight="false" outlineLevel="0" collapsed="false">
      <c r="A97" s="121"/>
      <c r="B97" s="250"/>
      <c r="C97" s="292"/>
      <c r="D97" s="292"/>
      <c r="E97" s="292"/>
    </row>
    <row r="98" s="233" customFormat="true" ht="12.75" hidden="false" customHeight="false" outlineLevel="0" collapsed="false">
      <c r="A98" s="121"/>
      <c r="B98" s="250"/>
      <c r="C98" s="292"/>
      <c r="D98" s="292"/>
      <c r="E98" s="292"/>
    </row>
    <row r="99" s="233" customFormat="true" ht="12.75" hidden="false" customHeight="false" outlineLevel="0" collapsed="false">
      <c r="A99" s="121"/>
      <c r="B99" s="250"/>
      <c r="C99" s="292"/>
      <c r="D99" s="292"/>
      <c r="E99" s="292"/>
    </row>
    <row r="100" s="233" customFormat="true" ht="12.75" hidden="false" customHeight="false" outlineLevel="0" collapsed="false">
      <c r="A100" s="121"/>
      <c r="B100" s="250"/>
      <c r="C100" s="292"/>
      <c r="D100" s="292"/>
      <c r="E100" s="292"/>
    </row>
    <row r="101" s="233" customFormat="true" ht="12.75" hidden="false" customHeight="false" outlineLevel="0" collapsed="false">
      <c r="A101" s="121"/>
      <c r="B101" s="250"/>
      <c r="C101" s="292"/>
      <c r="D101" s="292"/>
      <c r="E101" s="292"/>
    </row>
    <row r="102" s="233" customFormat="true" ht="12.75" hidden="false" customHeight="false" outlineLevel="0" collapsed="false">
      <c r="A102" s="121"/>
      <c r="B102" s="250"/>
      <c r="C102" s="292"/>
      <c r="D102" s="292"/>
      <c r="E102" s="292"/>
    </row>
    <row r="103" s="233" customFormat="true" ht="12.75" hidden="false" customHeight="false" outlineLevel="0" collapsed="false">
      <c r="A103" s="121"/>
      <c r="B103" s="250"/>
      <c r="C103" s="292"/>
      <c r="D103" s="292"/>
      <c r="E103" s="292"/>
    </row>
    <row r="104" s="233" customFormat="true" ht="12.75" hidden="false" customHeight="false" outlineLevel="0" collapsed="false">
      <c r="A104" s="121"/>
      <c r="B104" s="250"/>
      <c r="C104" s="292"/>
      <c r="D104" s="292"/>
      <c r="E104" s="292"/>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36" activeCellId="0" sqref="B36:E36"/>
    </sheetView>
  </sheetViews>
  <sheetFormatPr defaultColWidth="9.28125" defaultRowHeight="12.75" zeroHeight="false" outlineLevelRow="0" outlineLevelCol="0"/>
  <cols>
    <col collapsed="false" customWidth="true" hidden="false" outlineLevel="0" max="1" min="1" style="130" width="12.42"/>
    <col collapsed="false" customWidth="true" hidden="false" outlineLevel="0" max="2" min="2" style="231" width="4.7"/>
    <col collapsed="false" customWidth="true" hidden="false" outlineLevel="0" max="5" min="3" style="232" width="36.7"/>
    <col collapsed="false" customWidth="false" hidden="false" outlineLevel="0" max="6" min="6" style="233" width="9.28"/>
    <col collapsed="false" customWidth="false" hidden="false" outlineLevel="0" max="257" min="7" style="232" width="9.28"/>
  </cols>
  <sheetData>
    <row r="1" s="243" customFormat="true" ht="16.5" hidden="false" customHeight="true" outlineLevel="0" collapsed="false">
      <c r="A1" s="294" t="str">
        <f aca="false">UPPER(Mudel!A1)</f>
        <v>VISIOON: IGALE NOORELE ON NOORSOOTÖÖS KÄTTESAADAVAD MITMEKÜLGSED ISIKSUSE ARENGU VÕIMALUSED</v>
      </c>
      <c r="B1" s="294"/>
      <c r="C1" s="294"/>
      <c r="D1" s="294"/>
      <c r="E1" s="294"/>
      <c r="F1" s="242"/>
    </row>
    <row r="2" s="243" customFormat="true" ht="17.25" hidden="false" customHeight="true" outlineLevel="0" collapsed="false">
      <c r="A2" s="295" t="str">
        <f aca="false">CONCATENATE("EESMÄRK 2: ",UPPER(Mudel!B60))</f>
        <v>EESMÄRK 2: NOORTE OSALUS OTSUSTES ON ROHKEM TOETATUD</v>
      </c>
      <c r="B2" s="295"/>
      <c r="C2" s="295"/>
      <c r="D2" s="295"/>
      <c r="E2" s="295"/>
      <c r="F2" s="242"/>
    </row>
    <row r="3" s="243" customFormat="true" ht="23.25" hidden="false" customHeight="true" outlineLevel="0" collapsed="false">
      <c r="A3" s="137" t="s">
        <v>445</v>
      </c>
      <c r="B3" s="137"/>
      <c r="C3" s="137"/>
      <c r="D3" s="137"/>
      <c r="F3" s="242"/>
    </row>
    <row r="4" s="243" customFormat="true" ht="12" hidden="false" customHeight="true" outlineLevel="0" collapsed="false">
      <c r="A4" s="235"/>
      <c r="B4" s="231"/>
      <c r="F4" s="242"/>
    </row>
    <row r="5" s="243" customFormat="true" ht="13.5" hidden="false" customHeight="false" outlineLevel="0" collapsed="false">
      <c r="A5" s="130"/>
      <c r="B5" s="200"/>
      <c r="C5" s="201" t="s">
        <v>416</v>
      </c>
      <c r="F5" s="242"/>
    </row>
    <row r="6" s="243" customFormat="true" ht="13.5" hidden="false" customHeight="true" outlineLevel="0" collapsed="false">
      <c r="A6" s="130"/>
      <c r="B6" s="202" t="n">
        <v>4</v>
      </c>
      <c r="C6" s="138" t="s">
        <v>417</v>
      </c>
      <c r="D6" s="138"/>
      <c r="E6" s="138"/>
      <c r="F6" s="242"/>
    </row>
    <row r="7" s="243" customFormat="true" ht="12.75" hidden="false" customHeight="true" outlineLevel="0" collapsed="false">
      <c r="A7" s="130"/>
      <c r="B7" s="202" t="n">
        <v>3</v>
      </c>
      <c r="C7" s="138" t="s">
        <v>418</v>
      </c>
      <c r="D7" s="138"/>
      <c r="E7" s="138"/>
      <c r="F7" s="242"/>
    </row>
    <row r="8" s="243" customFormat="true" ht="12.75" hidden="false" customHeight="true" outlineLevel="0" collapsed="false">
      <c r="A8" s="130"/>
      <c r="B8" s="202" t="n">
        <v>2</v>
      </c>
      <c r="C8" s="138" t="s">
        <v>419</v>
      </c>
      <c r="D8" s="138"/>
      <c r="E8" s="138"/>
      <c r="F8" s="242"/>
    </row>
    <row r="9" s="243" customFormat="true" ht="12.75" hidden="false" customHeight="true" outlineLevel="0" collapsed="false">
      <c r="A9" s="238"/>
      <c r="B9" s="202" t="n">
        <v>1</v>
      </c>
      <c r="C9" s="138" t="s">
        <v>420</v>
      </c>
      <c r="D9" s="138"/>
      <c r="E9" s="138"/>
      <c r="F9" s="242"/>
    </row>
    <row r="10" s="243" customFormat="true" ht="12.75" hidden="false" customHeight="false" outlineLevel="0" collapsed="false">
      <c r="A10" s="239"/>
      <c r="B10" s="240"/>
      <c r="C10" s="296"/>
      <c r="F10" s="242"/>
    </row>
    <row r="11" s="243" customFormat="true" ht="15.75" hidden="false" customHeight="true" outlineLevel="0" collapsed="false">
      <c r="A11" s="297" t="s">
        <v>421</v>
      </c>
      <c r="B11" s="298" t="s">
        <v>102</v>
      </c>
      <c r="C11" s="299" t="str">
        <f aca="false">UPPER(Mudel!D61)</f>
        <v>SOODUSTATAKSE NOORTE OSALUSKOGEMUSE SAAMIST</v>
      </c>
      <c r="D11" s="299"/>
      <c r="E11" s="299"/>
      <c r="F11" s="242"/>
    </row>
    <row r="12" s="243" customFormat="true" ht="12.75" hidden="false" customHeight="true" outlineLevel="0" collapsed="false">
      <c r="A12" s="227"/>
      <c r="B12" s="210" t="s">
        <v>423</v>
      </c>
      <c r="C12" s="211" t="s">
        <v>424</v>
      </c>
      <c r="D12" s="212" t="s">
        <v>425</v>
      </c>
      <c r="E12" s="212"/>
      <c r="F12" s="242"/>
    </row>
    <row r="13" s="243" customFormat="true" ht="56.25" hidden="false" customHeight="true" outlineLevel="0" collapsed="false">
      <c r="A13" s="209" t="s">
        <v>422</v>
      </c>
      <c r="B13" s="213" t="s">
        <v>104</v>
      </c>
      <c r="C13" s="214" t="str">
        <f aca="false">Mudel!F62</f>
        <v>Toimivad noorte osaluse põhimõtetele (valitud noorte poolt, koosneb eri vanuserühmadesse kuuluvatest noortest, osaleb KOV otsustusprotsessis, esindab noorte huve) vastavad osaluskogud</v>
      </c>
      <c r="D13" s="214" t="str">
        <f aca="false">Mudel!G63</f>
        <v>Indikaator on täidetud, kui tegutseb osaluskogu, mis vastab noorte osaluse põhimõtetele (valitud noorte poolt, koosneb eri vanuserühmadesse kuuluvatest noortest, osaleb KOV otsustusprotsessis, esindab noorte huve).</v>
      </c>
      <c r="E13" s="214"/>
      <c r="F13" s="242"/>
    </row>
    <row r="14" s="243" customFormat="true" ht="22.5" hidden="false" customHeight="true" outlineLevel="0" collapsed="false">
      <c r="A14" s="209"/>
      <c r="B14" s="215" t="s">
        <v>107</v>
      </c>
      <c r="C14" s="214" t="str">
        <f aca="false">Mudel!F64</f>
        <v>Üldharidus- ja kutsekoolides tegutsevad õpilasesindused</v>
      </c>
      <c r="D14" s="214" t="str">
        <f aca="false">Mudel!G65</f>
        <v>Indikaator on täidetud, kui kõikides üldharidus- ja kutsekoolides tegutsevad õpilasesindused (v.a algkoolid).</v>
      </c>
      <c r="E14" s="214"/>
      <c r="F14" s="242"/>
    </row>
    <row r="15" s="243" customFormat="true" ht="22.5" hidden="false" customHeight="true" outlineLevel="0" collapsed="false">
      <c r="A15" s="209"/>
      <c r="B15" s="215" t="s">
        <v>110</v>
      </c>
      <c r="C15" s="214" t="str">
        <f aca="false">Mudel!F66</f>
        <v>Ette on nähtud rahaline toetus õpilasesindustele ja osaluskogudele</v>
      </c>
      <c r="D15" s="214" t="str">
        <f aca="false">Mudel!G67</f>
        <v>Indikaator on täidetud, kui rakendatakse iga-aastast rahalist toetust õpilasesindustele ja osaluskogudele.</v>
      </c>
      <c r="E15" s="214"/>
      <c r="F15" s="242"/>
    </row>
    <row r="16" s="243" customFormat="true" ht="44.25" hidden="false" customHeight="true" outlineLevel="0" collapsed="false">
      <c r="A16" s="209"/>
      <c r="B16" s="215" t="s">
        <v>113</v>
      </c>
      <c r="C16" s="214" t="str">
        <f aca="false">Mudel!F68</f>
        <v>Ette on nähtud mitterahaline toetus õpilasesindustele ja osaluskogudele</v>
      </c>
      <c r="D16" s="214" t="str">
        <f aca="false">Mudel!G69</f>
        <v>Indikaator on täidetud, kui rakendatakse iga-aastast mitterahalist toetust õpilasesindustele ja osaluskogudele (nt ruumide kasutamise võimaldamine, nõustamine, koolitamine (nt ühingute asutamise ja tegutsemispõhimõtete kohta)).</v>
      </c>
      <c r="E16" s="214"/>
      <c r="F16" s="242"/>
    </row>
    <row r="17" s="243" customFormat="true" ht="48" hidden="false" customHeight="true" outlineLevel="0" collapsed="false">
      <c r="A17" s="209"/>
      <c r="B17" s="215" t="s">
        <v>116</v>
      </c>
      <c r="C17" s="214" t="str">
        <f aca="false">Mudel!F70</f>
        <v>KOV toetab oma noorte osalust regionaalse ja riikliku taseme noortekogudes nende olemasolu korral</v>
      </c>
      <c r="D17" s="214"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4"/>
      <c r="F17" s="242"/>
    </row>
    <row r="18" s="243" customFormat="true" ht="12.75" hidden="false" customHeight="false" outlineLevel="0" collapsed="false">
      <c r="A18" s="222" t="s">
        <v>428</v>
      </c>
      <c r="B18" s="223" t="n">
        <v>2</v>
      </c>
      <c r="C18" s="224" t="str">
        <f aca="false">IF(B18=4,$C$6,IF(B18=3,$C$7,IF(B18=2,$C$8,IF(B18=1,$C$9,""))))</f>
        <v>KOV territooriumil tehtav noorsootöö vastab kirjeldatud olukorrale osaliselt (st täidetud on mõned kriteeriumid)</v>
      </c>
      <c r="D18" s="224"/>
      <c r="E18" s="224"/>
      <c r="F18" s="242"/>
    </row>
    <row r="19" s="243" customFormat="true" ht="60" hidden="false" customHeight="true" outlineLevel="0" collapsed="false">
      <c r="A19" s="222" t="s">
        <v>429</v>
      </c>
      <c r="B19" s="225" t="s">
        <v>506</v>
      </c>
      <c r="C19" s="225"/>
      <c r="D19" s="225"/>
      <c r="E19" s="225"/>
      <c r="F19" s="242"/>
    </row>
    <row r="20" s="243" customFormat="true" ht="60" hidden="false" customHeight="true" outlineLevel="0" collapsed="false">
      <c r="A20" s="222" t="s">
        <v>431</v>
      </c>
      <c r="B20" s="225" t="s">
        <v>507</v>
      </c>
      <c r="C20" s="225"/>
      <c r="D20" s="225"/>
      <c r="E20" s="225"/>
      <c r="F20" s="242"/>
    </row>
    <row r="21" s="243" customFormat="true" ht="60" hidden="false" customHeight="true" outlineLevel="0" collapsed="false">
      <c r="A21" s="226" t="s">
        <v>433</v>
      </c>
      <c r="B21" s="225" t="s">
        <v>508</v>
      </c>
      <c r="C21" s="225"/>
      <c r="D21" s="225"/>
      <c r="E21" s="225"/>
      <c r="F21" s="242"/>
    </row>
    <row r="22" s="243" customFormat="true" ht="12.75" hidden="false" customHeight="false" outlineLevel="0" collapsed="false">
      <c r="A22" s="130"/>
      <c r="B22" s="231"/>
      <c r="F22" s="242"/>
    </row>
    <row r="23" s="243" customFormat="true" ht="19.5" hidden="false" customHeight="true" outlineLevel="0" collapsed="false">
      <c r="A23" s="206" t="s">
        <v>421</v>
      </c>
      <c r="B23" s="207" t="s">
        <v>119</v>
      </c>
      <c r="C23" s="208" t="str">
        <f aca="false">UPPER(Mudel!D73)</f>
        <v>SOODUSTATAKSE NOORTE KODANIKUALGATUST</v>
      </c>
      <c r="D23" s="208"/>
      <c r="E23" s="208"/>
      <c r="F23" s="242"/>
    </row>
    <row r="24" s="243" customFormat="true" ht="12.75" hidden="false" customHeight="true" outlineLevel="0" collapsed="false">
      <c r="A24" s="227"/>
      <c r="B24" s="210" t="s">
        <v>423</v>
      </c>
      <c r="C24" s="211" t="s">
        <v>424</v>
      </c>
      <c r="D24" s="211" t="s">
        <v>425</v>
      </c>
      <c r="E24" s="211"/>
      <c r="F24" s="242"/>
    </row>
    <row r="25" s="243" customFormat="true" ht="39.75" hidden="false" customHeight="true" outlineLevel="0" collapsed="false">
      <c r="A25" s="209" t="s">
        <v>422</v>
      </c>
      <c r="B25" s="213" t="s">
        <v>121</v>
      </c>
      <c r="C25" s="245" t="str">
        <f aca="false">Mudel!F75</f>
        <v>Noorte kodanikualgatuse rahaliseks toetamiseks on loodud mehhanism ning seda rakendatakse</v>
      </c>
      <c r="D25" s="246" t="str">
        <f aca="false">Mudel!G76</f>
        <v>Indikaator hõlmab kohalikul tasandil tegutsevaid kodanikualgatusi – noorteühingud ja muud noorte kodanikuühendused, noorteorganisatsioonid, noorte omaalgatused (v.a osaluskogu).</v>
      </c>
      <c r="E25" s="246"/>
      <c r="F25" s="242"/>
    </row>
    <row r="26" s="243" customFormat="true" ht="51.75" hidden="false" customHeight="true" outlineLevel="0" collapsed="false">
      <c r="A26" s="209"/>
      <c r="B26" s="213" t="s">
        <v>124</v>
      </c>
      <c r="C26" s="247" t="str">
        <f aca="false">Mudel!F77</f>
        <v>Noorte kodanikualgatusi toetatakse mitterahaliste vahenditega</v>
      </c>
      <c r="D26" s="214"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4"/>
      <c r="F26" s="242"/>
    </row>
    <row r="27" s="243" customFormat="true" ht="12.75" hidden="false" customHeight="false" outlineLevel="0" collapsed="false">
      <c r="A27" s="209"/>
      <c r="B27" s="216" t="s">
        <v>426</v>
      </c>
      <c r="C27" s="216"/>
      <c r="D27" s="216"/>
      <c r="E27" s="216"/>
      <c r="F27" s="242"/>
    </row>
    <row r="28" s="243" customFormat="true" ht="12.75" hidden="false" customHeight="false" outlineLevel="0" collapsed="false">
      <c r="A28" s="209"/>
      <c r="B28" s="217" t="s">
        <v>127</v>
      </c>
      <c r="C28" s="248" t="str">
        <f aca="false">Mudel!F79</f>
        <v>Noorte osalus noorteühingutes, noorteorganisatsioonides ja õpilasesinduses on vähemalt 5%</v>
      </c>
      <c r="D28" s="219" t="str">
        <f aca="false">2_tulemusindikaatorid!G15</f>
        <v>7-12. a</v>
      </c>
      <c r="E28" s="219" t="str">
        <f aca="false">2_tulemusindikaatorid!L15</f>
        <v>ei</v>
      </c>
      <c r="F28" s="242"/>
    </row>
    <row r="29" s="243" customFormat="true" ht="12.75" hidden="false" customHeight="false" outlineLevel="0" collapsed="false">
      <c r="A29" s="209"/>
      <c r="B29" s="217"/>
      <c r="C29" s="248"/>
      <c r="D29" s="219" t="str">
        <f aca="false">2_tulemusindikaatorid!G16</f>
        <v>13-19. a</v>
      </c>
      <c r="E29" s="219" t="str">
        <f aca="false">2_tulemusindikaatorid!L16</f>
        <v>jah</v>
      </c>
      <c r="F29" s="242"/>
    </row>
    <row r="30" s="243" customFormat="true" ht="12.75" hidden="false" customHeight="false" outlineLevel="0" collapsed="false">
      <c r="A30" s="209"/>
      <c r="B30" s="217"/>
      <c r="C30" s="248"/>
      <c r="D30" s="219" t="str">
        <f aca="false">2_tulemusindikaatorid!G17</f>
        <v>20-26. a</v>
      </c>
      <c r="E30" s="219" t="str">
        <f aca="false">2_tulemusindikaatorid!L17</f>
        <v>ei</v>
      </c>
      <c r="F30" s="242"/>
    </row>
    <row r="31" s="243" customFormat="true" ht="12.75" hidden="false" customHeight="false" outlineLevel="0" collapsed="false">
      <c r="A31" s="209"/>
      <c r="B31" s="217" t="s">
        <v>130</v>
      </c>
      <c r="C31" s="218" t="str">
        <f aca="false">Mudel!F81</f>
        <v>Noorte teadlikkus noorteühingutest ja noorteorganisatsioonidest on kõrge (vähemalt 15% noortest on teadlikud)</v>
      </c>
      <c r="D31" s="219" t="str">
        <f aca="false">2_tulemusindikaatorid!G18</f>
        <v>7-12. a</v>
      </c>
      <c r="E31" s="219" t="str">
        <f aca="false">2_tulemusindikaatorid!L18</f>
        <v>jah</v>
      </c>
      <c r="F31" s="242"/>
    </row>
    <row r="32" s="243" customFormat="true" ht="12.75" hidden="false" customHeight="false" outlineLevel="0" collapsed="false">
      <c r="A32" s="209"/>
      <c r="B32" s="217"/>
      <c r="C32" s="218"/>
      <c r="D32" s="219" t="str">
        <f aca="false">2_tulemusindikaatorid!G19</f>
        <v>13-19. a</v>
      </c>
      <c r="E32" s="219" t="str">
        <f aca="false">2_tulemusindikaatorid!L19</f>
        <v>jah</v>
      </c>
      <c r="F32" s="242"/>
    </row>
    <row r="33" s="243" customFormat="true" ht="12.75" hidden="false" customHeight="false" outlineLevel="0" collapsed="false">
      <c r="A33" s="209"/>
      <c r="B33" s="217"/>
      <c r="C33" s="218"/>
      <c r="D33" s="219" t="str">
        <f aca="false">2_tulemusindikaatorid!G20</f>
        <v>20-26. a</v>
      </c>
      <c r="E33" s="219" t="str">
        <f aca="false">2_tulemusindikaatorid!L20</f>
        <v>ei</v>
      </c>
      <c r="F33" s="242"/>
    </row>
    <row r="34" s="243" customFormat="true" ht="47.25" hidden="false" customHeight="true" outlineLevel="0" collapsed="false">
      <c r="A34" s="209"/>
      <c r="B34" s="217" t="s">
        <v>133</v>
      </c>
      <c r="C34" s="249" t="str">
        <f aca="false">Mudel!F83</f>
        <v>Noorteühenduste tagasiside koostööle KOV-ga on hea (vähemalt 80% noorteühendustest hindavad koostööd heaks)</v>
      </c>
      <c r="D34" s="219" t="str">
        <f aca="false">2_tulemusindikaatorid!G21</f>
        <v>Noorte-ühendused</v>
      </c>
      <c r="E34" s="219" t="str">
        <f aca="false">2_tulemusindikaatorid!L21</f>
        <v>ei</v>
      </c>
      <c r="F34" s="242"/>
    </row>
    <row r="35" s="243" customFormat="true" ht="12.75" hidden="false" customHeight="true" outlineLevel="0" collapsed="false">
      <c r="A35" s="222" t="s">
        <v>428</v>
      </c>
      <c r="B35" s="285" t="n">
        <v>2</v>
      </c>
      <c r="C35" s="224" t="str">
        <f aca="false">IF(B35=4,$C$6,IF(B35=3,$C$7,IF(B35=2,$C$8,IF(B35=1,$C$9,""))))</f>
        <v>KOV territooriumil tehtav noorsootöö vastab kirjeldatud olukorrale osaliselt (st täidetud on mõned kriteeriumid)</v>
      </c>
      <c r="D35" s="224"/>
      <c r="E35" s="224"/>
      <c r="F35" s="242"/>
    </row>
    <row r="36" s="243" customFormat="true" ht="67.15" hidden="false" customHeight="true" outlineLevel="0" collapsed="false">
      <c r="A36" s="222" t="s">
        <v>429</v>
      </c>
      <c r="B36" s="225" t="s">
        <v>509</v>
      </c>
      <c r="C36" s="225"/>
      <c r="D36" s="225"/>
      <c r="E36" s="225"/>
      <c r="F36" s="242"/>
    </row>
    <row r="37" s="243" customFormat="true" ht="60" hidden="false" customHeight="true" outlineLevel="0" collapsed="false">
      <c r="A37" s="222" t="s">
        <v>431</v>
      </c>
      <c r="B37" s="225" t="s">
        <v>510</v>
      </c>
      <c r="C37" s="225"/>
      <c r="D37" s="225"/>
      <c r="E37" s="225"/>
      <c r="F37" s="242"/>
    </row>
    <row r="38" s="243" customFormat="true" ht="60" hidden="false" customHeight="true" outlineLevel="0" collapsed="false">
      <c r="A38" s="226" t="s">
        <v>433</v>
      </c>
      <c r="B38" s="225" t="s">
        <v>511</v>
      </c>
      <c r="C38" s="225"/>
      <c r="D38" s="225"/>
      <c r="E38" s="225"/>
      <c r="F38" s="242"/>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row r="81" customFormat="false" ht="12.75" hidden="false" customHeight="false" outlineLevel="0" collapsed="false">
      <c r="A81" s="121"/>
      <c r="B81" s="250"/>
      <c r="C81" s="233"/>
      <c r="D81" s="233"/>
      <c r="E81" s="233"/>
    </row>
    <row r="82" customFormat="false" ht="12.75" hidden="false" customHeight="false" outlineLevel="0" collapsed="false">
      <c r="A82" s="121"/>
      <c r="B82" s="250"/>
      <c r="C82" s="233"/>
      <c r="D82" s="233"/>
      <c r="E82" s="233"/>
    </row>
    <row r="83" customFormat="false" ht="12.75" hidden="false" customHeight="false" outlineLevel="0" collapsed="false">
      <c r="A83" s="121"/>
      <c r="B83" s="250"/>
      <c r="C83" s="233"/>
      <c r="D83" s="233"/>
      <c r="E83" s="233"/>
    </row>
    <row r="84" customFormat="false" ht="12.75" hidden="false" customHeight="false" outlineLevel="0" collapsed="false">
      <c r="A84" s="121"/>
      <c r="B84" s="250"/>
      <c r="C84" s="233"/>
      <c r="D84" s="233"/>
      <c r="E84" s="233"/>
    </row>
    <row r="85" customFormat="false" ht="12.75" hidden="false" customHeight="false" outlineLevel="0" collapsed="false">
      <c r="A85" s="121"/>
      <c r="B85" s="250"/>
      <c r="C85" s="233"/>
      <c r="D85" s="233"/>
      <c r="E85" s="233"/>
    </row>
    <row r="86" customFormat="false" ht="12.75" hidden="false" customHeight="false" outlineLevel="0" collapsed="false">
      <c r="A86" s="121"/>
      <c r="B86" s="250"/>
      <c r="C86" s="233"/>
      <c r="D86" s="233"/>
      <c r="E86" s="233"/>
    </row>
    <row r="87" customFormat="false" ht="12.75" hidden="false" customHeight="false" outlineLevel="0" collapsed="false">
      <c r="A87" s="121"/>
      <c r="B87" s="250"/>
      <c r="C87" s="233"/>
      <c r="D87" s="233"/>
      <c r="E87" s="233"/>
    </row>
    <row r="88" customFormat="false" ht="12.75" hidden="false" customHeight="false" outlineLevel="0" collapsed="false">
      <c r="A88" s="121"/>
      <c r="B88" s="250"/>
      <c r="C88" s="233"/>
      <c r="D88" s="233"/>
      <c r="E88" s="233"/>
    </row>
    <row r="89" customFormat="false" ht="12.75" hidden="false" customHeight="false" outlineLevel="0" collapsed="false">
      <c r="A89" s="121"/>
      <c r="B89" s="250"/>
      <c r="C89" s="233"/>
      <c r="D89" s="233"/>
      <c r="E89" s="233"/>
    </row>
    <row r="90" customFormat="false" ht="12.75" hidden="false" customHeight="false" outlineLevel="0" collapsed="false">
      <c r="A90" s="121"/>
      <c r="B90" s="250"/>
      <c r="C90" s="233"/>
      <c r="D90" s="233"/>
      <c r="E90" s="233"/>
    </row>
    <row r="91" customFormat="false" ht="12.75" hidden="false" customHeight="false" outlineLevel="0" collapsed="false">
      <c r="A91" s="121"/>
      <c r="B91" s="250"/>
      <c r="C91" s="233"/>
      <c r="D91" s="233"/>
      <c r="E91" s="233"/>
    </row>
    <row r="92" customFormat="false" ht="12.75" hidden="false" customHeight="false" outlineLevel="0" collapsed="false">
      <c r="A92" s="121"/>
      <c r="B92" s="250"/>
      <c r="C92" s="233"/>
      <c r="D92" s="233"/>
      <c r="E92" s="233"/>
    </row>
    <row r="93" customFormat="false" ht="12.75" hidden="false" customHeight="false" outlineLevel="0" collapsed="false">
      <c r="A93" s="121"/>
      <c r="B93" s="250"/>
      <c r="C93" s="233"/>
      <c r="D93" s="233"/>
      <c r="E93" s="233"/>
    </row>
    <row r="94" customFormat="false" ht="12.75" hidden="false" customHeight="false" outlineLevel="0" collapsed="false">
      <c r="A94" s="121"/>
      <c r="B94" s="250"/>
      <c r="C94" s="233"/>
      <c r="D94" s="233"/>
      <c r="E94" s="233"/>
    </row>
    <row r="95" customFormat="false" ht="12.75" hidden="false" customHeight="false" outlineLevel="0" collapsed="false">
      <c r="A95" s="121"/>
      <c r="B95" s="250"/>
      <c r="C95" s="233"/>
      <c r="D95" s="233"/>
      <c r="E95" s="233"/>
    </row>
    <row r="96" customFormat="false" ht="12.75" hidden="false" customHeight="false" outlineLevel="0" collapsed="false">
      <c r="A96" s="121"/>
      <c r="B96" s="250"/>
      <c r="C96" s="233"/>
      <c r="D96" s="233"/>
      <c r="E96" s="233"/>
    </row>
    <row r="97" customFormat="false" ht="12.75" hidden="false" customHeight="false" outlineLevel="0" collapsed="false">
      <c r="A97" s="121"/>
      <c r="B97" s="250"/>
      <c r="C97" s="233"/>
      <c r="D97" s="233"/>
      <c r="E97" s="233"/>
    </row>
    <row r="98" customFormat="false" ht="12.75" hidden="false" customHeight="false" outlineLevel="0" collapsed="false">
      <c r="A98" s="121"/>
      <c r="B98" s="250"/>
      <c r="C98" s="233"/>
      <c r="D98" s="233"/>
      <c r="E98" s="233"/>
    </row>
    <row r="99" customFormat="false" ht="12.75" hidden="false" customHeight="false" outlineLevel="0" collapsed="false">
      <c r="A99" s="121"/>
      <c r="B99" s="250"/>
      <c r="C99" s="233"/>
      <c r="D99" s="233"/>
      <c r="E99" s="233"/>
    </row>
    <row r="100" customFormat="false" ht="12.75" hidden="false" customHeight="false" outlineLevel="0" collapsed="false">
      <c r="A100" s="121"/>
      <c r="B100" s="250"/>
      <c r="C100" s="233"/>
      <c r="D100" s="233"/>
      <c r="E100" s="233"/>
    </row>
    <row r="101" customFormat="false" ht="12.75" hidden="false" customHeight="false" outlineLevel="0" collapsed="false">
      <c r="A101" s="121"/>
      <c r="B101" s="250"/>
      <c r="C101" s="233"/>
      <c r="D101" s="233"/>
      <c r="E101" s="233"/>
    </row>
    <row r="102" customFormat="false" ht="12.75" hidden="false" customHeight="false" outlineLevel="0" collapsed="false">
      <c r="A102" s="121"/>
      <c r="B102" s="250"/>
      <c r="C102" s="233"/>
      <c r="D102" s="233"/>
      <c r="E102" s="233"/>
    </row>
    <row r="103" customFormat="false" ht="12.75" hidden="false" customHeight="false" outlineLevel="0" collapsed="false">
      <c r="A103" s="121"/>
      <c r="B103" s="250"/>
      <c r="C103" s="233"/>
      <c r="D103" s="233"/>
      <c r="E103" s="233"/>
    </row>
    <row r="104" customFormat="false" ht="12.75" hidden="false" customHeight="false" outlineLevel="0" collapsed="false">
      <c r="A104" s="121"/>
      <c r="B104" s="250"/>
      <c r="C104" s="233"/>
      <c r="D104" s="233"/>
      <c r="E104" s="233"/>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0"/>
  <sheetViews>
    <sheetView showFormulas="false" showGridLines="true" showRowColHeaders="true" showZeros="true" rightToLeft="false" tabSelected="false" showOutlineSymbols="true" defaultGridColor="true" view="normal" topLeftCell="A26" colorId="64" zoomScale="145" zoomScaleNormal="145" zoomScalePageLayoutView="100" workbookViewId="0">
      <selection pane="topLeft" activeCell="B30" activeCellId="0" sqref="B30:E30"/>
    </sheetView>
  </sheetViews>
  <sheetFormatPr defaultColWidth="9.28125" defaultRowHeight="12.75" zeroHeight="false" outlineLevelRow="0" outlineLevelCol="0"/>
  <cols>
    <col collapsed="false" customWidth="true" hidden="false" outlineLevel="0" max="1" min="1" style="130" width="11.99"/>
    <col collapsed="false" customWidth="true" hidden="false" outlineLevel="0" max="2" min="2" style="231" width="4.7"/>
    <col collapsed="false" customWidth="true" hidden="false" outlineLevel="0" max="5" min="3" style="278" width="36.7"/>
    <col collapsed="false" customWidth="false" hidden="false" outlineLevel="0" max="6" min="6" style="233" width="9.28"/>
    <col collapsed="false" customWidth="false" hidden="false" outlineLevel="0" max="257" min="7" style="232" width="9.28"/>
  </cols>
  <sheetData>
    <row r="1" customFormat="false" ht="22.5" hidden="false" customHeight="true" outlineLevel="0" collapsed="false">
      <c r="A1" s="294" t="str">
        <f aca="false">UPPER(Mudel!A1)</f>
        <v>VISIOON: IGALE NOORELE ON NOORSOOTÖÖS KÄTTESAADAVAD MITMEKÜLGSED ISIKSUSE ARENGU VÕIMALUSED</v>
      </c>
      <c r="B1" s="294"/>
      <c r="C1" s="294"/>
      <c r="D1" s="294"/>
      <c r="E1" s="294"/>
    </row>
    <row r="2" customFormat="false" ht="17.25" hidden="false" customHeight="true" outlineLevel="0" collapsed="false">
      <c r="A2" s="295" t="str">
        <f aca="false">CONCATENATE("EESMÄRK 3: ",UPPER(Mudel!B85))</f>
        <v>EESMÄRK 3: NOORTELE ON LOODUD TINGIMUSED NOORTEINFO NING ENNETAMISTEGEVUSTE KÄTTESAAMISEKS</v>
      </c>
      <c r="B2" s="295"/>
      <c r="C2" s="295"/>
      <c r="D2" s="295"/>
      <c r="E2" s="295"/>
    </row>
    <row r="3" customFormat="false" ht="23.25" hidden="false" customHeight="true" outlineLevel="0" collapsed="false">
      <c r="A3" s="137" t="s">
        <v>451</v>
      </c>
      <c r="B3" s="137"/>
      <c r="C3" s="137"/>
      <c r="D3" s="137"/>
    </row>
    <row r="4" customFormat="false" ht="12" hidden="false" customHeight="true" outlineLevel="0" collapsed="false">
      <c r="A4" s="235"/>
    </row>
    <row r="5" customFormat="false" ht="13.5" hidden="false" customHeight="false" outlineLevel="0" collapsed="false">
      <c r="B5" s="200"/>
      <c r="C5" s="300"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301"/>
    </row>
    <row r="10" customFormat="false" ht="12.75" hidden="false" customHeight="false" outlineLevel="0" collapsed="false">
      <c r="A10" s="239"/>
      <c r="B10" s="240"/>
      <c r="C10" s="302"/>
    </row>
    <row r="11" customFormat="false" ht="12.75" hidden="false" customHeight="true" outlineLevel="0" collapsed="false">
      <c r="A11" s="206" t="s">
        <v>421</v>
      </c>
      <c r="B11" s="207" t="s">
        <v>137</v>
      </c>
      <c r="C11" s="229" t="str">
        <f aca="false">UPPER(Mudel!D86)</f>
        <v>NOORTELE SUUNATUD INFO ON KÄTTESAADAV</v>
      </c>
      <c r="D11" s="229"/>
      <c r="E11" s="229"/>
    </row>
    <row r="12" customFormat="false" ht="12.75" hidden="false" customHeight="true" outlineLevel="0" collapsed="false">
      <c r="A12" s="227"/>
      <c r="B12" s="210" t="s">
        <v>423</v>
      </c>
      <c r="C12" s="283" t="s">
        <v>424</v>
      </c>
      <c r="D12" s="283" t="s">
        <v>425</v>
      </c>
      <c r="E12" s="283"/>
    </row>
    <row r="13" customFormat="false" ht="103.5" hidden="false" customHeight="true" outlineLevel="0" collapsed="false">
      <c r="A13" s="209" t="s">
        <v>422</v>
      </c>
      <c r="B13" s="213" t="s">
        <v>139</v>
      </c>
      <c r="C13" s="214"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4"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4"/>
    </row>
    <row r="14" customFormat="false" ht="56.25" hidden="false" customHeight="true" outlineLevel="0" collapsed="false">
      <c r="A14" s="209"/>
      <c r="B14" s="215" t="s">
        <v>142</v>
      </c>
      <c r="C14" s="214" t="str">
        <f aca="false">Mudel!F89</f>
        <v>Noori teavitatakse info, nõustamise ja juhendamise olemusest ja kättesaadavusest (nt koolitused noortele, kooli ja avatud noortekeskuste külastused, mobiilne noorsootöö, veebipõhised keskkonnad jms)</v>
      </c>
      <c r="D14" s="214" t="str">
        <f aca="false">Mudel!G90</f>
        <v>Indikaator on täidetud, kui KOV korraldab või toetab regulaarselt tegevusi, mis teavitavad noori info, nõustamise ja juhendamise olemusest ja kättesaadavusest ning motiveerivad neid seda kasutama.</v>
      </c>
      <c r="E14" s="214"/>
    </row>
    <row r="15" customFormat="false" ht="12.75" hidden="false" customHeight="false" outlineLevel="0" collapsed="false">
      <c r="A15" s="209"/>
      <c r="B15" s="216" t="s">
        <v>426</v>
      </c>
      <c r="C15" s="216"/>
      <c r="D15" s="216"/>
      <c r="E15" s="216"/>
    </row>
    <row r="16" customFormat="false" ht="12.75" hidden="false" customHeight="false" outlineLevel="0" collapsed="false">
      <c r="A16" s="209"/>
      <c r="B16" s="217" t="s">
        <v>145</v>
      </c>
      <c r="C16" s="218" t="str">
        <f aca="false">Mudel!F91</f>
        <v>Noorte rahulolu teabe kättesaadavusega on suur (vähemalt 85% on rahul)</v>
      </c>
      <c r="D16" s="219" t="str">
        <f aca="false">2_tulemusindikaatorid!G23</f>
        <v>7-12. a</v>
      </c>
      <c r="E16" s="219" t="str">
        <f aca="false">2_tulemusindikaatorid!L23</f>
        <v>jah</v>
      </c>
    </row>
    <row r="17" customFormat="false" ht="12.75" hidden="false" customHeight="false" outlineLevel="0" collapsed="false">
      <c r="A17" s="209"/>
      <c r="B17" s="217"/>
      <c r="C17" s="218"/>
      <c r="D17" s="219" t="str">
        <f aca="false">2_tulemusindikaatorid!G24</f>
        <v>13-19. a</v>
      </c>
      <c r="E17" s="219" t="str">
        <f aca="false">2_tulemusindikaatorid!L24</f>
        <v>ei</v>
      </c>
    </row>
    <row r="18" customFormat="false" ht="12.75" hidden="false" customHeight="false" outlineLevel="0" collapsed="false">
      <c r="A18" s="209"/>
      <c r="B18" s="217"/>
      <c r="C18" s="218"/>
      <c r="D18" s="219" t="str">
        <f aca="false">2_tulemusindikaatorid!G25</f>
        <v>20-26. a</v>
      </c>
      <c r="E18" s="219" t="str">
        <f aca="false">2_tulemusindikaatorid!L25</f>
        <v>ei</v>
      </c>
    </row>
    <row r="19" customFormat="false" ht="12.75" hidden="false" customHeight="true" outlineLevel="0" collapsed="false">
      <c r="A19" s="222" t="s">
        <v>428</v>
      </c>
      <c r="B19" s="223" t="n">
        <v>3</v>
      </c>
      <c r="C19" s="286" t="str">
        <f aca="false">IF(B19=4,$C$6,IF(B19=3,$C$7,IF(B19=2,$C$8,IF(B19=1,$C$9,""))))</f>
        <v>KOV territooriumil tehtav noorsootöö vastab kirjeldatud olukorrale suures osas (st vastab enamikele tingimustele)</v>
      </c>
      <c r="D19" s="286"/>
      <c r="E19" s="286"/>
    </row>
    <row r="20" customFormat="false" ht="60" hidden="false" customHeight="true" outlineLevel="0" collapsed="false">
      <c r="A20" s="222" t="s">
        <v>429</v>
      </c>
      <c r="B20" s="225" t="s">
        <v>512</v>
      </c>
      <c r="C20" s="225"/>
      <c r="D20" s="225"/>
      <c r="E20" s="225"/>
    </row>
    <row r="21" customFormat="false" ht="60" hidden="false" customHeight="true" outlineLevel="0" collapsed="false">
      <c r="A21" s="222" t="s">
        <v>431</v>
      </c>
      <c r="B21" s="287" t="s">
        <v>513</v>
      </c>
      <c r="C21" s="287"/>
      <c r="D21" s="287"/>
      <c r="E21" s="287"/>
    </row>
    <row r="22" customFormat="false" ht="60" hidden="false" customHeight="true" outlineLevel="0" collapsed="false">
      <c r="A22" s="226" t="s">
        <v>433</v>
      </c>
      <c r="B22" s="225" t="s">
        <v>514</v>
      </c>
      <c r="C22" s="225"/>
      <c r="D22" s="225"/>
      <c r="E22" s="225"/>
    </row>
    <row r="24" customFormat="false" ht="24" hidden="false" customHeight="true" outlineLevel="0" collapsed="false">
      <c r="A24" s="206" t="s">
        <v>421</v>
      </c>
      <c r="B24" s="207" t="s">
        <v>148</v>
      </c>
      <c r="C24" s="229" t="str">
        <f aca="false">UPPER(Mudel!D94)</f>
        <v>ENNETUSTEGEVUS JA TUGI PROBLEEMIDEGA TOIMETULEKUL ON MITMEKÜLGNE NING SEDA TOETATAKSE LÄBI LAIAPÕHJALISE KOOSTÖÖVÕRGUSTIKU</v>
      </c>
      <c r="D24" s="229"/>
      <c r="E24" s="229"/>
    </row>
    <row r="25" customFormat="false" ht="12.75" hidden="false" customHeight="true" outlineLevel="0" collapsed="false">
      <c r="A25" s="227"/>
      <c r="B25" s="210" t="s">
        <v>423</v>
      </c>
      <c r="C25" s="303" t="s">
        <v>424</v>
      </c>
      <c r="D25" s="304" t="s">
        <v>425</v>
      </c>
      <c r="E25" s="304"/>
    </row>
    <row r="26" customFormat="false" ht="67.5" hidden="false" customHeight="true" outlineLevel="0" collapsed="false">
      <c r="A26" s="209" t="s">
        <v>422</v>
      </c>
      <c r="B26" s="213" t="s">
        <v>150</v>
      </c>
      <c r="C26" s="247" t="str">
        <f aca="false">Mudel!F95</f>
        <v>KOV osaleb aktiivselt noorte riskikäitumise ennetamiseks koostöövõrgustikus (nt noorteühingud, noorteinfo spetsialist, karjäärinõustaja, sotsiaalpedagoog, eripedagoog, koolipsühholoog, lastekaitsespetsialist, noorsootöö spetsialist jt)</v>
      </c>
      <c r="D26" s="214"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4"/>
    </row>
    <row r="27" customFormat="false" ht="45" hidden="false" customHeight="true" outlineLevel="0" collapsed="false">
      <c r="A27" s="209"/>
      <c r="B27" s="213" t="s">
        <v>153</v>
      </c>
      <c r="C27" s="247" t="str">
        <f aca="false">Mudel!F97</f>
        <v>KOV toetab rahaliselt või mitterahaliselt noorsootöö asutusi, projekte, programme või koostöövõrgustiku ühistegevusi ning tõrjutusriskis noortele suunatud mitmekülgseid noorsootöö tegevusi</v>
      </c>
      <c r="D27" s="214"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4"/>
    </row>
    <row r="28" customFormat="false" ht="12.75" hidden="false" customHeight="true" outlineLevel="0" collapsed="false">
      <c r="A28" s="222" t="s">
        <v>428</v>
      </c>
      <c r="B28" s="223" t="n">
        <v>2</v>
      </c>
      <c r="C28" s="286" t="str">
        <f aca="false">IF(B28=4,$C$6,IF(B28=3,$C$7,IF(B28=2,$C$8,IF(B28=1,$C$9,""))))</f>
        <v>KOV territooriumil tehtav noorsootöö vastab kirjeldatud olukorrale osaliselt (st täidetud on mõned kriteeriumid)</v>
      </c>
      <c r="D28" s="286"/>
      <c r="E28" s="286"/>
    </row>
    <row r="29" customFormat="false" ht="72" hidden="false" customHeight="true" outlineLevel="0" collapsed="false">
      <c r="A29" s="222" t="s">
        <v>429</v>
      </c>
      <c r="B29" s="225" t="s">
        <v>515</v>
      </c>
      <c r="C29" s="225"/>
      <c r="D29" s="225"/>
      <c r="E29" s="225"/>
    </row>
    <row r="30" customFormat="false" ht="60" hidden="false" customHeight="true" outlineLevel="0" collapsed="false">
      <c r="A30" s="222" t="s">
        <v>431</v>
      </c>
      <c r="B30" s="225" t="s">
        <v>516</v>
      </c>
      <c r="C30" s="225"/>
      <c r="D30" s="225"/>
      <c r="E30" s="225"/>
    </row>
    <row r="31" customFormat="false" ht="60" hidden="false" customHeight="true" outlineLevel="0" collapsed="false">
      <c r="A31" s="226" t="s">
        <v>433</v>
      </c>
      <c r="B31" s="287" t="s">
        <v>517</v>
      </c>
      <c r="C31" s="287"/>
      <c r="D31" s="287"/>
      <c r="E31" s="287"/>
    </row>
    <row r="33" customFormat="false" ht="12.75" hidden="false" customHeight="false" outlineLevel="0" collapsed="false">
      <c r="A33" s="121"/>
      <c r="B33" s="250"/>
      <c r="C33" s="292"/>
      <c r="D33" s="292"/>
      <c r="E33" s="292"/>
    </row>
    <row r="34" customFormat="false" ht="12.75" hidden="false" customHeight="false" outlineLevel="0" collapsed="false">
      <c r="A34" s="121"/>
      <c r="B34" s="250"/>
      <c r="C34" s="292"/>
      <c r="D34" s="292"/>
      <c r="E34" s="292"/>
    </row>
    <row r="35" customFormat="false" ht="12.75" hidden="false" customHeight="false" outlineLevel="0" collapsed="false">
      <c r="A35" s="121"/>
      <c r="B35" s="250"/>
      <c r="C35" s="292"/>
      <c r="D35" s="292"/>
      <c r="E35" s="292"/>
    </row>
    <row r="36" customFormat="false" ht="12.75" hidden="false" customHeight="false" outlineLevel="0" collapsed="false">
      <c r="A36" s="121"/>
      <c r="B36" s="250"/>
      <c r="C36" s="292"/>
      <c r="D36" s="292"/>
      <c r="E36" s="292"/>
    </row>
    <row r="37" customFormat="false" ht="12.75" hidden="false" customHeight="false" outlineLevel="0" collapsed="false">
      <c r="A37" s="121"/>
      <c r="B37" s="250"/>
      <c r="C37" s="292"/>
      <c r="D37" s="292"/>
      <c r="E37" s="292"/>
    </row>
    <row r="38" customFormat="false" ht="12.75" hidden="false" customHeight="false" outlineLevel="0" collapsed="false">
      <c r="A38" s="121"/>
      <c r="B38" s="250"/>
      <c r="C38" s="292"/>
      <c r="D38" s="292"/>
      <c r="E38" s="292"/>
    </row>
    <row r="39" customFormat="false" ht="12.75" hidden="false" customHeight="false" outlineLevel="0" collapsed="false">
      <c r="A39" s="121"/>
      <c r="B39" s="250"/>
      <c r="C39" s="292"/>
      <c r="D39" s="292"/>
      <c r="E39" s="292"/>
    </row>
    <row r="40" customFormat="false" ht="12.75" hidden="false" customHeight="false" outlineLevel="0" collapsed="false">
      <c r="A40" s="121"/>
      <c r="B40" s="250"/>
      <c r="C40" s="292"/>
      <c r="D40" s="292"/>
      <c r="E40" s="292"/>
    </row>
    <row r="41" customFormat="false" ht="12.75" hidden="false" customHeight="false" outlineLevel="0" collapsed="false">
      <c r="A41" s="121"/>
      <c r="B41" s="250"/>
      <c r="C41" s="292"/>
      <c r="D41" s="292"/>
      <c r="E41" s="292"/>
    </row>
    <row r="42" customFormat="false" ht="12.75" hidden="false" customHeight="false" outlineLevel="0" collapsed="false">
      <c r="A42" s="121"/>
      <c r="B42" s="250"/>
      <c r="C42" s="292"/>
      <c r="D42" s="292"/>
      <c r="E42" s="292"/>
    </row>
    <row r="43" customFormat="false" ht="12.75" hidden="false" customHeight="false" outlineLevel="0" collapsed="false">
      <c r="A43" s="121"/>
      <c r="B43" s="250"/>
      <c r="C43" s="292"/>
      <c r="D43" s="292"/>
      <c r="E43" s="292"/>
    </row>
    <row r="44" customFormat="false" ht="12.75" hidden="false" customHeight="false" outlineLevel="0" collapsed="false">
      <c r="A44" s="121"/>
      <c r="B44" s="250"/>
      <c r="C44" s="292"/>
      <c r="D44" s="292"/>
      <c r="E44" s="292"/>
    </row>
    <row r="45" customFormat="false" ht="12.75" hidden="false" customHeight="false" outlineLevel="0" collapsed="false">
      <c r="A45" s="121"/>
      <c r="B45" s="250"/>
      <c r="C45" s="292"/>
      <c r="D45" s="292"/>
      <c r="E45" s="292"/>
    </row>
    <row r="46" customFormat="false" ht="12.75" hidden="false" customHeight="false" outlineLevel="0" collapsed="false">
      <c r="A46" s="121"/>
      <c r="B46" s="250"/>
      <c r="C46" s="292"/>
      <c r="D46" s="292"/>
      <c r="E46" s="292"/>
    </row>
    <row r="47" customFormat="false" ht="12.75" hidden="false" customHeight="false" outlineLevel="0" collapsed="false">
      <c r="A47" s="121"/>
      <c r="B47" s="250"/>
      <c r="C47" s="292"/>
      <c r="D47" s="292"/>
      <c r="E47" s="292"/>
    </row>
    <row r="48" customFormat="false" ht="12.75" hidden="false" customHeight="false" outlineLevel="0" collapsed="false">
      <c r="A48" s="121"/>
      <c r="B48" s="250"/>
      <c r="C48" s="292"/>
      <c r="D48" s="292"/>
      <c r="E48" s="292"/>
    </row>
    <row r="49" customFormat="false" ht="12.75" hidden="false" customHeight="false" outlineLevel="0" collapsed="false">
      <c r="A49" s="121"/>
      <c r="B49" s="250"/>
      <c r="C49" s="292"/>
      <c r="D49" s="292"/>
      <c r="E49" s="292"/>
    </row>
    <row r="50" customFormat="false" ht="12.75" hidden="false" customHeight="false" outlineLevel="0" collapsed="false">
      <c r="A50" s="121"/>
      <c r="B50" s="250"/>
      <c r="C50" s="292"/>
      <c r="D50" s="292"/>
      <c r="E50" s="292"/>
    </row>
    <row r="51" customFormat="false" ht="12.75" hidden="false" customHeight="false" outlineLevel="0" collapsed="false">
      <c r="A51" s="121"/>
      <c r="B51" s="250"/>
      <c r="C51" s="292"/>
      <c r="D51" s="292"/>
      <c r="E51" s="292"/>
    </row>
    <row r="52" customFormat="false" ht="12.75" hidden="false" customHeight="false" outlineLevel="0" collapsed="false">
      <c r="A52" s="121"/>
      <c r="B52" s="250"/>
      <c r="C52" s="292"/>
      <c r="D52" s="292"/>
      <c r="E52" s="292"/>
    </row>
    <row r="53" customFormat="false" ht="12.75" hidden="false" customHeight="false" outlineLevel="0" collapsed="false">
      <c r="A53" s="121"/>
      <c r="B53" s="250"/>
      <c r="C53" s="292"/>
      <c r="D53" s="292"/>
      <c r="E53" s="292"/>
    </row>
    <row r="54" customFormat="false" ht="12.75" hidden="false" customHeight="false" outlineLevel="0" collapsed="false">
      <c r="A54" s="121"/>
      <c r="B54" s="250"/>
      <c r="C54" s="292"/>
      <c r="D54" s="292"/>
      <c r="E54" s="292"/>
    </row>
    <row r="55" customFormat="false" ht="12.75" hidden="false" customHeight="false" outlineLevel="0" collapsed="false">
      <c r="A55" s="121"/>
      <c r="B55" s="250"/>
      <c r="C55" s="292"/>
      <c r="D55" s="292"/>
      <c r="E55" s="292"/>
    </row>
    <row r="56" customFormat="false" ht="12.75" hidden="false" customHeight="false" outlineLevel="0" collapsed="false">
      <c r="A56" s="121"/>
      <c r="B56" s="250"/>
      <c r="C56" s="292"/>
      <c r="D56" s="292"/>
      <c r="E56" s="292"/>
    </row>
    <row r="57" customFormat="false" ht="12.75" hidden="false" customHeight="false" outlineLevel="0" collapsed="false">
      <c r="A57" s="121"/>
      <c r="B57" s="250"/>
      <c r="C57" s="292"/>
      <c r="D57" s="292"/>
      <c r="E57" s="292"/>
    </row>
    <row r="58" customFormat="false" ht="12.75" hidden="false" customHeight="false" outlineLevel="0" collapsed="false">
      <c r="A58" s="121"/>
      <c r="B58" s="250"/>
      <c r="C58" s="292"/>
      <c r="D58" s="292"/>
      <c r="E58" s="292"/>
    </row>
    <row r="59" customFormat="false" ht="12.75" hidden="false" customHeight="false" outlineLevel="0" collapsed="false">
      <c r="A59" s="121"/>
      <c r="B59" s="250"/>
      <c r="C59" s="292"/>
      <c r="D59" s="292"/>
      <c r="E59" s="292"/>
    </row>
    <row r="60" customFormat="false" ht="12.75" hidden="false" customHeight="false" outlineLevel="0" collapsed="false">
      <c r="A60" s="121"/>
      <c r="B60" s="250"/>
      <c r="C60" s="292"/>
      <c r="D60" s="292"/>
      <c r="E60" s="292"/>
    </row>
    <row r="61" customFormat="false" ht="12.75" hidden="false" customHeight="false" outlineLevel="0" collapsed="false">
      <c r="A61" s="121"/>
      <c r="B61" s="250"/>
      <c r="C61" s="292"/>
      <c r="D61" s="292"/>
      <c r="E61" s="292"/>
    </row>
    <row r="62" customFormat="false" ht="12.75" hidden="false" customHeight="false" outlineLevel="0" collapsed="false">
      <c r="A62" s="121"/>
      <c r="B62" s="250"/>
      <c r="C62" s="292"/>
      <c r="D62" s="292"/>
      <c r="E62" s="292"/>
    </row>
    <row r="63" customFormat="false" ht="12.75" hidden="false" customHeight="false" outlineLevel="0" collapsed="false">
      <c r="A63" s="121"/>
      <c r="B63" s="250"/>
      <c r="C63" s="292"/>
      <c r="D63" s="292"/>
      <c r="E63" s="292"/>
    </row>
    <row r="64" customFormat="false" ht="12.75" hidden="false" customHeight="false" outlineLevel="0" collapsed="false">
      <c r="A64" s="121"/>
      <c r="B64" s="250"/>
      <c r="C64" s="292"/>
      <c r="D64" s="292"/>
      <c r="E64" s="292"/>
    </row>
    <row r="65" customFormat="false" ht="12.75" hidden="false" customHeight="false" outlineLevel="0" collapsed="false">
      <c r="A65" s="121"/>
      <c r="B65" s="250"/>
      <c r="C65" s="292"/>
      <c r="D65" s="292"/>
      <c r="E65" s="292"/>
    </row>
    <row r="66" customFormat="false" ht="12.75" hidden="false" customHeight="false" outlineLevel="0" collapsed="false">
      <c r="A66" s="121"/>
      <c r="B66" s="250"/>
      <c r="C66" s="292"/>
      <c r="D66" s="292"/>
      <c r="E66" s="292"/>
    </row>
    <row r="67" customFormat="false" ht="12.75" hidden="false" customHeight="false" outlineLevel="0" collapsed="false">
      <c r="A67" s="121"/>
      <c r="B67" s="250"/>
      <c r="C67" s="292"/>
      <c r="D67" s="292"/>
      <c r="E67" s="292"/>
    </row>
    <row r="68" customFormat="false" ht="12.75" hidden="false" customHeight="false" outlineLevel="0" collapsed="false">
      <c r="A68" s="121"/>
      <c r="B68" s="250"/>
      <c r="C68" s="292"/>
      <c r="D68" s="292"/>
      <c r="E68" s="292"/>
    </row>
    <row r="69" customFormat="false" ht="12.75" hidden="false" customHeight="false" outlineLevel="0" collapsed="false">
      <c r="A69" s="121"/>
      <c r="B69" s="250"/>
      <c r="C69" s="292"/>
      <c r="D69" s="292"/>
      <c r="E69" s="292"/>
    </row>
    <row r="70" customFormat="false" ht="12.75" hidden="false" customHeight="false" outlineLevel="0" collapsed="false">
      <c r="A70" s="121"/>
      <c r="B70" s="250"/>
      <c r="C70" s="292"/>
      <c r="D70" s="292"/>
      <c r="E70" s="292"/>
    </row>
    <row r="71" customFormat="false" ht="12.75" hidden="false" customHeight="false" outlineLevel="0" collapsed="false">
      <c r="A71" s="121"/>
      <c r="B71" s="250"/>
      <c r="C71" s="292"/>
      <c r="D71" s="292"/>
      <c r="E71" s="292"/>
    </row>
    <row r="72" customFormat="false" ht="12.75" hidden="false" customHeight="false" outlineLevel="0" collapsed="false">
      <c r="A72" s="121"/>
      <c r="B72" s="250"/>
      <c r="C72" s="292"/>
      <c r="D72" s="292"/>
      <c r="E72" s="292"/>
    </row>
    <row r="73" customFormat="false" ht="12.75" hidden="false" customHeight="false" outlineLevel="0" collapsed="false">
      <c r="A73" s="121"/>
      <c r="B73" s="250"/>
      <c r="C73" s="292"/>
      <c r="D73" s="292"/>
      <c r="E73" s="292"/>
    </row>
    <row r="74" customFormat="false" ht="12.75" hidden="false" customHeight="false" outlineLevel="0" collapsed="false">
      <c r="A74" s="121"/>
      <c r="B74" s="250"/>
      <c r="C74" s="292"/>
      <c r="D74" s="292"/>
      <c r="E74" s="292"/>
    </row>
    <row r="75" customFormat="false" ht="12.75" hidden="false" customHeight="false" outlineLevel="0" collapsed="false">
      <c r="A75" s="121"/>
      <c r="B75" s="250"/>
      <c r="C75" s="292"/>
      <c r="D75" s="292"/>
      <c r="E75" s="292"/>
    </row>
    <row r="76" customFormat="false" ht="12.75" hidden="false" customHeight="false" outlineLevel="0" collapsed="false">
      <c r="A76" s="121"/>
      <c r="B76" s="250"/>
      <c r="C76" s="292"/>
      <c r="D76" s="292"/>
      <c r="E76" s="292"/>
    </row>
    <row r="77" customFormat="false" ht="12.75" hidden="false" customHeight="false" outlineLevel="0" collapsed="false">
      <c r="A77" s="121"/>
      <c r="B77" s="250"/>
      <c r="C77" s="292"/>
      <c r="D77" s="292"/>
      <c r="E77" s="292"/>
    </row>
    <row r="78" customFormat="false" ht="12.75" hidden="false" customHeight="false" outlineLevel="0" collapsed="false">
      <c r="A78" s="121"/>
      <c r="B78" s="250"/>
      <c r="C78" s="292"/>
      <c r="D78" s="292"/>
      <c r="E78" s="292"/>
    </row>
    <row r="79" customFormat="false" ht="12.75" hidden="false" customHeight="false" outlineLevel="0" collapsed="false">
      <c r="A79" s="121"/>
      <c r="B79" s="250"/>
      <c r="C79" s="292"/>
      <c r="D79" s="292"/>
      <c r="E79" s="292"/>
    </row>
    <row r="80" customFormat="false" ht="12.75" hidden="false" customHeight="false" outlineLevel="0" collapsed="false">
      <c r="A80" s="121"/>
      <c r="B80" s="250"/>
      <c r="C80" s="292"/>
      <c r="D80" s="292"/>
      <c r="E80" s="292"/>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77" colorId="64" zoomScale="145" zoomScaleNormal="145" zoomScalePageLayoutView="85" workbookViewId="0">
      <selection pane="topLeft" activeCell="C88" activeCellId="0" sqref="C88"/>
    </sheetView>
  </sheetViews>
  <sheetFormatPr defaultColWidth="9.28125" defaultRowHeight="12.75" zeroHeight="false" outlineLevelRow="0" outlineLevelCol="0"/>
  <cols>
    <col collapsed="false" customWidth="true" hidden="false" outlineLevel="0" max="1" min="1" style="130" width="14.28"/>
    <col collapsed="false" customWidth="true" hidden="false" outlineLevel="0" max="2" min="2" style="231" width="5.71"/>
    <col collapsed="false" customWidth="true" hidden="false" outlineLevel="0" max="3" min="3" style="243" width="49.28"/>
    <col collapsed="false" customWidth="true" hidden="false" outlineLevel="0" max="4" min="4" style="243" width="26.99"/>
    <col collapsed="false" customWidth="true" hidden="false" outlineLevel="0" max="5" min="5" style="243" width="37.28"/>
    <col collapsed="false" customWidth="false" hidden="false" outlineLevel="0" max="6" min="6" style="233" width="9.28"/>
    <col collapsed="false" customWidth="false" hidden="false" outlineLevel="0" max="257" min="7" style="232" width="9.28"/>
  </cols>
  <sheetData>
    <row r="1" customFormat="false" ht="24.75" hidden="false" customHeight="true" outlineLevel="0" collapsed="false">
      <c r="A1" s="194" t="str">
        <f aca="false">UPPER(Mudel!A1)</f>
        <v>VISIOON: IGALE NOORELE ON NOORSOOTÖÖS KÄTTESAADAVAD MITMEKÜLGSED ISIKSUSE ARENGU VÕIMALUSED</v>
      </c>
      <c r="B1" s="194"/>
      <c r="C1" s="194"/>
      <c r="D1" s="194"/>
      <c r="E1" s="194"/>
    </row>
    <row r="2" customFormat="false" ht="28.5" hidden="false" customHeight="true" outlineLevel="0" collapsed="false">
      <c r="A2" s="234" t="str">
        <f aca="false">CONCATENATE("EESMÄRK 4: ",UPPER(Mudel!B102))</f>
        <v>EESMÄRK 4: KVALITEETSEKS NOORSOOTÖÖKS ON LOODUD VAJALIK KESKKOND</v>
      </c>
      <c r="B2" s="234"/>
      <c r="C2" s="234"/>
      <c r="D2" s="234"/>
      <c r="E2" s="234"/>
    </row>
    <row r="3" customFormat="false" ht="23.25" hidden="false" customHeight="true" outlineLevel="0" collapsed="false">
      <c r="A3" s="137" t="s">
        <v>457</v>
      </c>
      <c r="B3" s="137"/>
      <c r="C3" s="137"/>
      <c r="D3" s="137"/>
    </row>
    <row r="4" customFormat="false" ht="12" hidden="false" customHeight="true" outlineLevel="0" collapsed="false">
      <c r="A4" s="235"/>
    </row>
    <row r="5" customFormat="false" ht="13.5" hidden="false" customHeight="false" outlineLevel="0" collapsed="false">
      <c r="B5" s="200"/>
      <c r="C5" s="201" t="s">
        <v>416</v>
      </c>
    </row>
    <row r="6" customFormat="false" ht="13.5" hidden="false" customHeight="true" outlineLevel="0" collapsed="false">
      <c r="B6" s="202" t="n">
        <v>4</v>
      </c>
      <c r="C6" s="138" t="s">
        <v>417</v>
      </c>
      <c r="D6" s="138"/>
      <c r="E6" s="138"/>
    </row>
    <row r="7" customFormat="false" ht="12.75" hidden="false" customHeight="true" outlineLevel="0" collapsed="false">
      <c r="B7" s="202" t="n">
        <v>3</v>
      </c>
      <c r="C7" s="138" t="s">
        <v>418</v>
      </c>
      <c r="D7" s="138"/>
      <c r="E7" s="138"/>
    </row>
    <row r="8" customFormat="false" ht="12.75" hidden="false" customHeight="true" outlineLevel="0" collapsed="false">
      <c r="B8" s="202" t="n">
        <v>2</v>
      </c>
      <c r="C8" s="138" t="s">
        <v>419</v>
      </c>
      <c r="D8" s="138"/>
      <c r="E8" s="138"/>
    </row>
    <row r="9" customFormat="false" ht="12.75" hidden="false" customHeight="true" outlineLevel="0" collapsed="false">
      <c r="A9" s="238"/>
      <c r="B9" s="202" t="n">
        <v>1</v>
      </c>
      <c r="C9" s="138" t="s">
        <v>420</v>
      </c>
      <c r="D9" s="138"/>
      <c r="E9" s="138"/>
    </row>
    <row r="10" customFormat="false" ht="12.75" hidden="false" customHeight="false" outlineLevel="0" collapsed="false">
      <c r="A10" s="239"/>
      <c r="B10" s="240"/>
      <c r="C10" s="296"/>
    </row>
    <row r="11" s="306" customFormat="true" ht="15.75" hidden="false" customHeight="true" outlineLevel="0" collapsed="false">
      <c r="A11" s="289" t="s">
        <v>421</v>
      </c>
      <c r="B11" s="290" t="s">
        <v>157</v>
      </c>
      <c r="C11" s="229" t="str">
        <f aca="false">UPPER(Mudel!D103)</f>
        <v>NOORSOOTÖÖ ON PRIORITEEDINA SÄTESTATUD KOV AMETLIKUS DOKUMENTATSIOONIS</v>
      </c>
      <c r="D11" s="229"/>
      <c r="E11" s="229"/>
      <c r="F11" s="305"/>
    </row>
    <row r="12" s="280" customFormat="true" ht="12.75" hidden="false" customHeight="true" outlineLevel="0" collapsed="false">
      <c r="A12" s="307"/>
      <c r="B12" s="308" t="s">
        <v>423</v>
      </c>
      <c r="C12" s="283" t="s">
        <v>424</v>
      </c>
      <c r="D12" s="283" t="s">
        <v>425</v>
      </c>
      <c r="E12" s="283"/>
      <c r="F12" s="291"/>
    </row>
    <row r="13" s="280" customFormat="true" ht="90.75" hidden="false" customHeight="true" outlineLevel="0" collapsed="false">
      <c r="A13" s="309" t="s">
        <v>422</v>
      </c>
      <c r="B13" s="310" t="s">
        <v>159</v>
      </c>
      <c r="C13" s="214"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4" t="str">
        <f aca="false">Mudel!G105</f>
        <v>Indikaator on täielikult täidetud, kui kõik nimetatud noorsootöö prioriteedid kajastuvad KOV tasandi ametlikus dokumentatsioonis (nt KOV arengukava, noorsootöö arengukava, muu dokument või õigusakt).</v>
      </c>
      <c r="E13" s="214"/>
      <c r="F13" s="291"/>
    </row>
    <row r="14" s="280" customFormat="true" ht="45" hidden="false" customHeight="true" outlineLevel="0" collapsed="false">
      <c r="A14" s="309"/>
      <c r="B14" s="311" t="s">
        <v>162</v>
      </c>
      <c r="C14" s="214" t="str">
        <f aca="false">Mudel!F106</f>
        <v>Noorsootöö prioriteetide seadmisel on lähtutud KOV noorte olukorrast ja vajadustest ning konkreetse piirkonna eripärast</v>
      </c>
      <c r="D14" s="214" t="str">
        <f aca="false">Mudel!G107</f>
        <v>Indikaator on täidetud, kui KOV-l on ülevaade enda noorte olukorrast, vajadustest ja konkreetse piirkonna eripärast ning KOV on neid noorsootöö valdkonna prioriteetide seadmisel arvestanud.</v>
      </c>
      <c r="E14" s="214"/>
      <c r="F14" s="291"/>
    </row>
    <row r="15" s="280" customFormat="true" ht="45" hidden="false" customHeight="true" outlineLevel="0" collapsed="false">
      <c r="A15" s="309"/>
      <c r="B15" s="311" t="s">
        <v>165</v>
      </c>
      <c r="C15" s="214" t="str">
        <f aca="false">Mudel!F108</f>
        <v>KOV noortepoliitika peegeldab lõimitud noortepoliitikat</v>
      </c>
      <c r="D15" s="214" t="str">
        <f aca="false">Mudel!G109</f>
        <v>Indikaator on täidetud, kui KOV kavandatav noortepoliitika on horisontaalne ning peegeldab noore eluolu puudutavat erinevates eluvaldkondades (nt tööturg, haridus, kultuur jms).</v>
      </c>
      <c r="E15" s="214"/>
      <c r="F15" s="291"/>
    </row>
    <row r="16" s="280" customFormat="true" ht="12.75" hidden="false" customHeight="true" outlineLevel="0" collapsed="false">
      <c r="A16" s="226" t="s">
        <v>428</v>
      </c>
      <c r="B16" s="312" t="n">
        <v>2</v>
      </c>
      <c r="C16" s="286" t="str">
        <f aca="false">IF(B16=4,$C$6,IF(B16=3,$C$7,IF(B16=2,$C$8,IF(B16=1,$C$9,""))))</f>
        <v>KOV territooriumil tehtav noorsootöö vastab kirjeldatud olukorrale osaliselt (st täidetud on mõned kriteeriumid)</v>
      </c>
      <c r="D16" s="286"/>
      <c r="E16" s="286"/>
      <c r="F16" s="291"/>
    </row>
    <row r="17" s="280" customFormat="true" ht="99" hidden="false" customHeight="true" outlineLevel="0" collapsed="false">
      <c r="A17" s="226" t="s">
        <v>429</v>
      </c>
      <c r="B17" s="313" t="s">
        <v>518</v>
      </c>
      <c r="C17" s="313"/>
      <c r="D17" s="313"/>
      <c r="E17" s="313"/>
      <c r="F17" s="291"/>
    </row>
    <row r="18" s="280" customFormat="true" ht="36" hidden="false" customHeight="true" outlineLevel="0" collapsed="false">
      <c r="A18" s="226" t="s">
        <v>431</v>
      </c>
      <c r="B18" s="225" t="s">
        <v>519</v>
      </c>
      <c r="C18" s="225"/>
      <c r="D18" s="225"/>
      <c r="E18" s="225"/>
      <c r="F18" s="291"/>
    </row>
    <row r="19" s="280" customFormat="true" ht="60" hidden="false" customHeight="true" outlineLevel="0" collapsed="false">
      <c r="A19" s="226" t="s">
        <v>433</v>
      </c>
      <c r="B19" s="225" t="s">
        <v>520</v>
      </c>
      <c r="C19" s="225"/>
      <c r="D19" s="225"/>
      <c r="E19" s="225"/>
      <c r="F19" s="291"/>
    </row>
    <row r="20" s="280" customFormat="true" ht="12.75" hidden="false" customHeight="false" outlineLevel="0" collapsed="false">
      <c r="A20" s="132"/>
      <c r="B20" s="314"/>
      <c r="F20" s="291"/>
    </row>
    <row r="21" s="306" customFormat="true" ht="15" hidden="false" customHeight="true" outlineLevel="0" collapsed="false">
      <c r="A21" s="289" t="s">
        <v>421</v>
      </c>
      <c r="B21" s="290" t="s">
        <v>168</v>
      </c>
      <c r="C21" s="229" t="str">
        <f aca="false">UPPER(Mudel!D111)</f>
        <v>KOV NOORSOOTÖÖ TOIMUB KIRJALIKU TEGEVUSKAVA ALUSEL </v>
      </c>
      <c r="D21" s="229"/>
      <c r="E21" s="229"/>
      <c r="F21" s="305"/>
    </row>
    <row r="22" s="280" customFormat="true" ht="12.75" hidden="false" customHeight="true" outlineLevel="0" collapsed="false">
      <c r="A22" s="307"/>
      <c r="B22" s="308" t="s">
        <v>423</v>
      </c>
      <c r="C22" s="283" t="s">
        <v>424</v>
      </c>
      <c r="D22" s="283" t="s">
        <v>425</v>
      </c>
      <c r="E22" s="283"/>
      <c r="F22" s="291"/>
    </row>
    <row r="23" s="280" customFormat="true" ht="69.75" hidden="false" customHeight="true" outlineLevel="0" collapsed="false">
      <c r="A23" s="309" t="s">
        <v>422</v>
      </c>
      <c r="B23" s="310" t="s">
        <v>170</v>
      </c>
      <c r="C23" s="247" t="str">
        <f aca="false">Mudel!F112</f>
        <v>KOV-l on olemas kirjalik noorsootöö tegevuskava, mis määratleb muu hulgas KOV noorsootöö eesmärgid, elluviidavad tegevused, tegevusvahendid, tegevuste eest vastutajad ja tulemuste hindamise mõõdikud</v>
      </c>
      <c r="D23" s="214"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4"/>
      <c r="F23" s="291"/>
    </row>
    <row r="24" s="280" customFormat="true" ht="39.75" hidden="false" customHeight="true" outlineLevel="0" collapsed="false">
      <c r="A24" s="309"/>
      <c r="B24" s="310" t="s">
        <v>173</v>
      </c>
      <c r="C24" s="247" t="str">
        <f aca="false">Mudel!F114</f>
        <v>Noorsootöö tegevuskava täitmist jälgitakse pidevalt</v>
      </c>
      <c r="D24" s="214" t="str">
        <f aca="false">Mudel!G115</f>
        <v>Indikaator on täidetud, kui KOV noorsootöö tegevuskava täitmise jälgimiseks on olemas mehhanism ning seda rakendatakse pidevalt.</v>
      </c>
      <c r="E24" s="214"/>
      <c r="F24" s="291"/>
    </row>
    <row r="25" s="280" customFormat="true" ht="12.75" hidden="false" customHeight="true" outlineLevel="0" collapsed="false">
      <c r="A25" s="226" t="s">
        <v>428</v>
      </c>
      <c r="B25" s="312" t="n">
        <v>1</v>
      </c>
      <c r="C25" s="286" t="str">
        <f aca="false">IF(B25=4,$C$6,IF(B25=3,$C$7,IF(B25=2,$C$8,IF(B25=1,$C$9,""))))</f>
        <v>KOV territooriumil tehtav noorsootöö ei vasta kirjeldatud olukorrale</v>
      </c>
      <c r="D25" s="286"/>
      <c r="E25" s="286"/>
      <c r="F25" s="291"/>
    </row>
    <row r="26" s="280" customFormat="true" ht="60" hidden="false" customHeight="true" outlineLevel="0" collapsed="false">
      <c r="A26" s="226" t="s">
        <v>429</v>
      </c>
      <c r="B26" s="225" t="s">
        <v>521</v>
      </c>
      <c r="C26" s="225"/>
      <c r="D26" s="225"/>
      <c r="E26" s="225"/>
      <c r="F26" s="291"/>
    </row>
    <row r="27" s="280" customFormat="true" ht="60" hidden="false" customHeight="true" outlineLevel="0" collapsed="false">
      <c r="A27" s="226" t="s">
        <v>431</v>
      </c>
      <c r="B27" s="288" t="s">
        <v>522</v>
      </c>
      <c r="C27" s="288"/>
      <c r="D27" s="288"/>
      <c r="E27" s="288"/>
      <c r="F27" s="291"/>
    </row>
    <row r="28" s="280" customFormat="true" ht="60" hidden="false" customHeight="true" outlineLevel="0" collapsed="false">
      <c r="A28" s="226" t="s">
        <v>433</v>
      </c>
      <c r="B28" s="287" t="s">
        <v>523</v>
      </c>
      <c r="C28" s="287"/>
      <c r="D28" s="287"/>
      <c r="E28" s="287"/>
      <c r="F28" s="291"/>
    </row>
    <row r="29" s="280" customFormat="true" ht="12.75" hidden="false" customHeight="false" outlineLevel="0" collapsed="false">
      <c r="A29" s="132"/>
      <c r="B29" s="314"/>
      <c r="F29" s="291"/>
    </row>
    <row r="30" s="306" customFormat="true" ht="15" hidden="false" customHeight="true" outlineLevel="0" collapsed="false">
      <c r="A30" s="289" t="s">
        <v>421</v>
      </c>
      <c r="B30" s="290" t="s">
        <v>176</v>
      </c>
      <c r="C30" s="229" t="str">
        <f aca="false">UPPER(Mudel!D117)</f>
        <v>NOORI KAASATAKSE OTSUSTETEGEMISE PROTSESSI</v>
      </c>
      <c r="D30" s="229"/>
      <c r="E30" s="229"/>
      <c r="F30" s="305"/>
    </row>
    <row r="31" s="280" customFormat="true" ht="12.75" hidden="false" customHeight="true" outlineLevel="0" collapsed="false">
      <c r="A31" s="307"/>
      <c r="B31" s="308" t="s">
        <v>423</v>
      </c>
      <c r="C31" s="283" t="s">
        <v>424</v>
      </c>
      <c r="D31" s="283" t="s">
        <v>425</v>
      </c>
      <c r="E31" s="283"/>
      <c r="F31" s="291"/>
    </row>
    <row r="32" s="280" customFormat="true" ht="57" hidden="false" customHeight="true" outlineLevel="0" collapsed="false">
      <c r="A32" s="309" t="s">
        <v>422</v>
      </c>
      <c r="B32" s="310" t="s">
        <v>178</v>
      </c>
      <c r="C32" s="214" t="str">
        <f aca="false">Mudel!F118</f>
        <v>Noored on kaasatud KOV noorsootöö tegevuste ja rahastamise kavandamisse ja kujundamisse</v>
      </c>
      <c r="D32" s="214" t="str">
        <f aca="false">Mudel!G119</f>
        <v>Indikaator on täidetud, kui noortele pakutakse igal aastal kaasarääkimise võimalusi noorsootöö eelarvestamise protsessis (nt volikogu, linna- või vallavalitsuse komisjonides osalemine, osaluskogude, noortevolikogu kaudu kaasamine).</v>
      </c>
      <c r="E32" s="214"/>
      <c r="F32" s="291"/>
    </row>
    <row r="33" s="280" customFormat="true" ht="56.25" hidden="false" customHeight="true" outlineLevel="0" collapsed="false">
      <c r="A33" s="309"/>
      <c r="B33" s="311" t="s">
        <v>181</v>
      </c>
      <c r="C33" s="214" t="str">
        <f aca="false">Mudel!F120</f>
        <v>KOV (noortepoliitika toimealade ülesannetega) ametnikud oskavad kaasata noori ja noorsootöötajaid ning valdavad sobivaid meetodeid</v>
      </c>
      <c r="D33" s="214" t="str">
        <f aca="false">Mudel!G121</f>
        <v>Indikaator on täidetud, kui KOV (noortepoliitika toimealade ülesannetega) ametnikud oskavad noori kaasata ja valdavad sobivaid meetodeid. Indikaator põhineb kvaliteedihindamise läbiviijate hinnangul.</v>
      </c>
      <c r="E33" s="214"/>
      <c r="F33" s="291"/>
    </row>
    <row r="34" s="280" customFormat="true" ht="45" hidden="false" customHeight="true" outlineLevel="0" collapsed="false">
      <c r="A34" s="309"/>
      <c r="B34" s="311" t="s">
        <v>184</v>
      </c>
      <c r="C34" s="214"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4" t="str">
        <f aca="false">Mudel!G123</f>
        <v>Indikaator on täidetud, kui noorte arvamuse küsimine poliitika kujundamise, teostamise ja hindamise protsessis on kujunenud normiks (nt noortevolikogu kaudu või mõnel muul kaasamismeetodil).</v>
      </c>
      <c r="E34" s="214"/>
      <c r="F34" s="291"/>
    </row>
    <row r="35" s="280" customFormat="true" ht="45" hidden="false" customHeight="true" outlineLevel="0" collapsed="false">
      <c r="A35" s="309"/>
      <c r="B35" s="311" t="s">
        <v>187</v>
      </c>
      <c r="C35" s="214" t="str">
        <f aca="false">Mudel!F124</f>
        <v>Eksisteerib läbimõeldud kord osalejate ja kaasajate tunnustamiseks (nt preemiad, tiitlid, tänukirjad, üritused, meediakajastus jt)</v>
      </c>
      <c r="D35" s="214"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4"/>
      <c r="F35" s="291"/>
    </row>
    <row r="36" s="280" customFormat="true" ht="33.75" hidden="false" customHeight="true" outlineLevel="0" collapsed="false">
      <c r="A36" s="309"/>
      <c r="B36" s="311" t="s">
        <v>190</v>
      </c>
      <c r="C36" s="214" t="str">
        <f aca="false">Mudel!F126</f>
        <v>Eri siht- ja vanuserühmadesse kuuluvate noorte (sh väiksemate võimalustega noorte, töötavate noorte, töötute noorte, noorte lapsevanemate jt) jaoks on loodud sobivad osalemisvõimalused</v>
      </c>
      <c r="D36" s="214" t="str">
        <f aca="false">Mudel!G127</f>
        <v>Indikaator on täidetud, kui osalemisvõimaluste loomisel on arvestatud noorte eri siht- ja vanuserühmadega ning kõikidele on loodud sobivad võimalused kaasamises osalemiseks.</v>
      </c>
      <c r="E36" s="214"/>
      <c r="F36" s="291"/>
    </row>
    <row r="37" s="280" customFormat="true" ht="12.75" hidden="false" customHeight="false" outlineLevel="0" collapsed="false">
      <c r="A37" s="226" t="s">
        <v>428</v>
      </c>
      <c r="B37" s="312" t="n">
        <v>2</v>
      </c>
      <c r="C37" s="286" t="str">
        <f aca="false">IF(B37=4,$C$6,IF(B37=3,$C$7,IF(B37=2,$C$8,IF(B37=1,$C$9,""))))</f>
        <v>KOV territooriumil tehtav noorsootöö vastab kirjeldatud olukorrale osaliselt (st täidetud on mõned kriteeriumid)</v>
      </c>
      <c r="D37" s="286"/>
      <c r="E37" s="286"/>
      <c r="F37" s="291"/>
    </row>
    <row r="38" s="280" customFormat="true" ht="60" hidden="false" customHeight="true" outlineLevel="0" collapsed="false">
      <c r="A38" s="226" t="s">
        <v>429</v>
      </c>
      <c r="B38" s="225" t="s">
        <v>524</v>
      </c>
      <c r="C38" s="225"/>
      <c r="D38" s="225"/>
      <c r="E38" s="225"/>
      <c r="F38" s="291"/>
    </row>
    <row r="39" s="280" customFormat="true" ht="60" hidden="false" customHeight="true" outlineLevel="0" collapsed="false">
      <c r="A39" s="226" t="s">
        <v>431</v>
      </c>
      <c r="B39" s="225" t="s">
        <v>525</v>
      </c>
      <c r="C39" s="225"/>
      <c r="D39" s="225"/>
      <c r="E39" s="225"/>
      <c r="F39" s="291"/>
    </row>
    <row r="40" s="280" customFormat="true" ht="60" hidden="false" customHeight="true" outlineLevel="0" collapsed="false">
      <c r="A40" s="226" t="s">
        <v>433</v>
      </c>
      <c r="B40" s="225" t="s">
        <v>526</v>
      </c>
      <c r="C40" s="225"/>
      <c r="D40" s="225"/>
      <c r="E40" s="225"/>
      <c r="F40" s="291"/>
    </row>
    <row r="41" s="280" customFormat="true" ht="12.75" hidden="false" customHeight="false" outlineLevel="0" collapsed="false">
      <c r="A41" s="132"/>
      <c r="B41" s="314"/>
      <c r="F41" s="291"/>
    </row>
    <row r="42" s="306" customFormat="true" ht="15" hidden="false" customHeight="true" outlineLevel="0" collapsed="false">
      <c r="A42" s="289" t="s">
        <v>421</v>
      </c>
      <c r="B42" s="290" t="s">
        <v>193</v>
      </c>
      <c r="C42" s="229" t="str">
        <f aca="false">UPPER(Mudel!D129)</f>
        <v>OLEMAS ON PROFESSIONAALSED JA MOTIVEERITUD NOORSOOTÖÖTAJAD</v>
      </c>
      <c r="D42" s="229"/>
      <c r="E42" s="229"/>
      <c r="F42" s="305"/>
    </row>
    <row r="43" s="280" customFormat="true" ht="12.75" hidden="false" customHeight="true" outlineLevel="0" collapsed="false">
      <c r="A43" s="307"/>
      <c r="B43" s="308" t="s">
        <v>423</v>
      </c>
      <c r="C43" s="283" t="s">
        <v>424</v>
      </c>
      <c r="D43" s="283" t="s">
        <v>425</v>
      </c>
      <c r="E43" s="283"/>
      <c r="F43" s="291"/>
    </row>
    <row r="44" s="280" customFormat="true" ht="45.75" hidden="false" customHeight="true" outlineLevel="0" collapsed="false">
      <c r="A44" s="309" t="s">
        <v>422</v>
      </c>
      <c r="B44" s="310" t="s">
        <v>195</v>
      </c>
      <c r="C44" s="214" t="str">
        <f aca="false">Mudel!F130</f>
        <v>KOV-is töötavad kvalifitseeritud (noorsootöö erialade kõrghariduse ja/või noorsootöötaja kutsetunnistusega) noorsootöö spetsialistid</v>
      </c>
      <c r="D44" s="214" t="str">
        <f aca="false">Mudel!G131</f>
        <v>Indikaator on täidetud, kuid KOV-is töötavad kvalifitseeritud noorsootöö spetsialistid</v>
      </c>
      <c r="E44" s="214"/>
      <c r="F44" s="291"/>
    </row>
    <row r="45" s="280" customFormat="true" ht="22.5" hidden="false" customHeight="false" outlineLevel="0" collapsed="false">
      <c r="A45" s="309"/>
      <c r="B45" s="311" t="s">
        <v>198</v>
      </c>
      <c r="C45" s="214" t="str">
        <f aca="false">Mudel!F132</f>
        <v>Noorsootöötajad (sh noorsootööd teostavad vabatahtlikud) täidavad seadusest tulenevaid nõudeid</v>
      </c>
      <c r="D45" s="214" t="str">
        <f aca="false">Mudel!G133</f>
        <v>Indikaator on täidetud, kui olemas on noorsootöötajad või vabatahtlikud, kes täidavad noorsootöö seadusest muudest õigusaktidest tulenevaid nõudeid.</v>
      </c>
      <c r="E45" s="214"/>
      <c r="F45" s="291"/>
    </row>
    <row r="46" s="280" customFormat="true" ht="67.5" hidden="false" customHeight="false" outlineLevel="0" collapsed="false">
      <c r="A46" s="309"/>
      <c r="B46" s="310" t="s">
        <v>201</v>
      </c>
      <c r="C46" s="214"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4" t="str">
        <f aca="false">Mudel!G135</f>
        <v>Indikaator on täidetud, kui noorsootöötajad täidavad kutsestandardist tulenevaid ning muid tegevuse ohutusega seotud nõudeid.</v>
      </c>
      <c r="E46" s="214"/>
      <c r="F46" s="291"/>
    </row>
    <row r="47" s="280" customFormat="true" ht="33.75" hidden="false" customHeight="false" outlineLevel="0" collapsed="false">
      <c r="A47" s="309"/>
      <c r="B47" s="310" t="s">
        <v>204</v>
      </c>
      <c r="C47" s="214" t="str">
        <f aca="false">Mudel!F136</f>
        <v>Noorsootöötajad (sh vabatahtlik noorsootöö personal) täiendavad end järjepidevalt erialakursustel ja täienduskoolitustel. KOV-l on läbimõeldud koolituskord</v>
      </c>
      <c r="D47" s="214" t="str">
        <f aca="false">Mudel!G137</f>
        <v>Indikaator on täidetud, kui KOV-l on noorsootöötajate jaoks läbimõeldud koolituskord ja noorsootöötajad osalevad selle alusel järjepidevalt erialakursustel ja täienduskoolitustel.</v>
      </c>
      <c r="E47" s="214"/>
      <c r="F47" s="291"/>
    </row>
    <row r="48" s="280" customFormat="true" ht="33.75" hidden="false" customHeight="false" outlineLevel="0" collapsed="false">
      <c r="A48" s="309"/>
      <c r="B48" s="310" t="s">
        <v>207</v>
      </c>
      <c r="C48" s="214" t="str">
        <f aca="false">Mudel!F138</f>
        <v>KOV tunnustab regulaarselt noorsootöötajaid tehtud noorsootöö heade tulemuste eest (preemiad, tiitlid, tänukirjad, üritused, meediakajastus)</v>
      </c>
      <c r="D48" s="214" t="str">
        <f aca="false">Mudel!G139</f>
        <v>Indikaator on täidetud, kui noorsootöötajaid regulaarselt tunnustatakse (vähemalt kord aastas). Tavaliselt on selleks silmapaistev tegu või tulemus noorsootöö valdkonnas.</v>
      </c>
      <c r="E48" s="214"/>
      <c r="F48" s="291"/>
    </row>
    <row r="49" s="280" customFormat="true" ht="22.5" hidden="false" customHeight="false" outlineLevel="0" collapsed="false">
      <c r="A49" s="309"/>
      <c r="B49" s="315" t="s">
        <v>210</v>
      </c>
      <c r="C49" s="214" t="str">
        <f aca="false">Mudel!F140</f>
        <v>Noorsootöötajatele on loodud võimalused KOV-ide vaheliseks koostööks</v>
      </c>
      <c r="D49" s="214" t="str">
        <f aca="false">Mudel!G141</f>
        <v>Indikaator on täidetud, kui KOV soodustab oma noorsootöötajate koostööd teiste omavalitsustega (nt tehakse ühiseid projektitaotlusi).</v>
      </c>
      <c r="E49" s="214"/>
      <c r="F49" s="291"/>
    </row>
    <row r="50" s="280" customFormat="true" ht="12.75" hidden="false" customHeight="true" outlineLevel="0" collapsed="false">
      <c r="A50" s="309"/>
      <c r="B50" s="316" t="s">
        <v>426</v>
      </c>
      <c r="C50" s="316"/>
      <c r="D50" s="316"/>
      <c r="E50" s="316"/>
      <c r="F50" s="291"/>
    </row>
    <row r="51" s="280" customFormat="true" ht="12.75" hidden="false" customHeight="false" outlineLevel="0" collapsed="false">
      <c r="A51" s="309"/>
      <c r="B51" s="310" t="s">
        <v>213</v>
      </c>
      <c r="C51" s="218" t="str">
        <f aca="false">Mudel!F142</f>
        <v>Noorsootöötajad mõistavad oma tegevuse õpiväljundit</v>
      </c>
      <c r="D51" s="219" t="str">
        <f aca="false">2_tulemusindikaatorid!G26</f>
        <v>Noorsoo-töötajad</v>
      </c>
      <c r="E51" s="219" t="str">
        <f aca="false">2_tulemusindikaatorid!L26</f>
        <v>ei</v>
      </c>
      <c r="F51" s="291"/>
    </row>
    <row r="52" s="280" customFormat="true" ht="12.75" hidden="false" customHeight="false" outlineLevel="0" collapsed="false">
      <c r="A52" s="309"/>
      <c r="B52" s="315" t="s">
        <v>216</v>
      </c>
      <c r="C52" s="218" t="str">
        <f aca="false">Mudel!F144</f>
        <v>Noorsootöötajate tunnustus on nende jaoks motiveeriv</v>
      </c>
      <c r="D52" s="219" t="str">
        <f aca="false">2_tulemusindikaatorid!G28</f>
        <v>Noorsoo-töötajad</v>
      </c>
      <c r="E52" s="219" t="str">
        <f aca="false">2_tulemusindikaatorid!L28</f>
        <v>jah</v>
      </c>
      <c r="F52" s="291"/>
    </row>
    <row r="53" s="280" customFormat="true" ht="12.75" hidden="false" customHeight="false" outlineLevel="0" collapsed="false">
      <c r="A53" s="309"/>
      <c r="B53" s="315" t="s">
        <v>219</v>
      </c>
      <c r="C53" s="218" t="str">
        <f aca="false">Mudel!F146</f>
        <v>Noorsootöötajatele on tagatud professionaalne tugi ja nõustamine</v>
      </c>
      <c r="D53" s="219" t="s">
        <v>368</v>
      </c>
      <c r="E53" s="219" t="str">
        <f aca="false">2_tulemusindikaatorid!L30</f>
        <v>jah</v>
      </c>
      <c r="F53" s="291"/>
    </row>
    <row r="54" s="280" customFormat="true" ht="22.5" hidden="false" customHeight="false" outlineLevel="0" collapsed="false">
      <c r="A54" s="309"/>
      <c r="B54" s="315" t="s">
        <v>222</v>
      </c>
      <c r="C54" s="218" t="str">
        <f aca="false">Mudel!F148</f>
        <v>KOV on kehtestanud noorsootöötajatele motiveeriva palga- või puhkusesüsteemi</v>
      </c>
      <c r="D54" s="219" t="s">
        <v>368</v>
      </c>
      <c r="E54" s="219" t="str">
        <f aca="false">2_tulemusindikaatorid!L32</f>
        <v>ei</v>
      </c>
      <c r="F54" s="291"/>
    </row>
    <row r="55" s="280" customFormat="true" ht="12.75" hidden="false" customHeight="false" outlineLevel="0" collapsed="false">
      <c r="A55" s="226" t="s">
        <v>428</v>
      </c>
      <c r="B55" s="312" t="n">
        <v>2</v>
      </c>
      <c r="C55" s="286" t="str">
        <f aca="false">IF(B55=4,$C$6,IF(B55=3,$C$7,IF(B55=2,$C$8,IF(B55=1,$C$9,""))))</f>
        <v>KOV territooriumil tehtav noorsootöö vastab kirjeldatud olukorrale osaliselt (st täidetud on mõned kriteeriumid)</v>
      </c>
      <c r="D55" s="286"/>
      <c r="E55" s="286"/>
      <c r="F55" s="291"/>
    </row>
    <row r="56" s="280" customFormat="true" ht="60" hidden="false" customHeight="true" outlineLevel="0" collapsed="false">
      <c r="A56" s="226" t="s">
        <v>429</v>
      </c>
      <c r="B56" s="225" t="s">
        <v>527</v>
      </c>
      <c r="C56" s="225"/>
      <c r="D56" s="225"/>
      <c r="E56" s="225"/>
      <c r="F56" s="291"/>
    </row>
    <row r="57" s="280" customFormat="true" ht="60" hidden="false" customHeight="true" outlineLevel="0" collapsed="false">
      <c r="A57" s="226" t="s">
        <v>431</v>
      </c>
      <c r="B57" s="225" t="s">
        <v>528</v>
      </c>
      <c r="C57" s="225"/>
      <c r="D57" s="225"/>
      <c r="E57" s="225"/>
      <c r="F57" s="291"/>
    </row>
    <row r="58" s="280" customFormat="true" ht="60" hidden="false" customHeight="true" outlineLevel="0" collapsed="false">
      <c r="A58" s="226" t="s">
        <v>433</v>
      </c>
      <c r="B58" s="225" t="s">
        <v>529</v>
      </c>
      <c r="C58" s="225"/>
      <c r="D58" s="225"/>
      <c r="E58" s="225"/>
      <c r="F58" s="291"/>
    </row>
    <row r="59" s="280" customFormat="true" ht="12.75" hidden="false" customHeight="false" outlineLevel="0" collapsed="false">
      <c r="A59" s="132"/>
      <c r="B59" s="314"/>
      <c r="F59" s="291"/>
    </row>
    <row r="60" s="280" customFormat="true" ht="15.75" hidden="false" customHeight="true" outlineLevel="0" collapsed="false">
      <c r="A60" s="289" t="s">
        <v>421</v>
      </c>
      <c r="B60" s="290" t="s">
        <v>225</v>
      </c>
      <c r="C60" s="229" t="str">
        <f aca="false">UPPER(Mudel!D153)</f>
        <v>NOORSOOTÖÖD PAKKUVAD ASUTUSED ON NOORTELE LIGIPÄÄSETAVAD JA HÄSTI VARUSTATUD</v>
      </c>
      <c r="D60" s="229"/>
      <c r="E60" s="229"/>
      <c r="F60" s="291"/>
    </row>
    <row r="61" s="280" customFormat="true" ht="12.75" hidden="false" customHeight="true" outlineLevel="0" collapsed="false">
      <c r="A61" s="307"/>
      <c r="B61" s="308" t="s">
        <v>423</v>
      </c>
      <c r="C61" s="283" t="s">
        <v>424</v>
      </c>
      <c r="D61" s="283" t="s">
        <v>425</v>
      </c>
      <c r="E61" s="283"/>
      <c r="F61" s="291"/>
    </row>
    <row r="62" s="280" customFormat="true" ht="47.25" hidden="false" customHeight="true" outlineLevel="0" collapsed="false">
      <c r="A62" s="309" t="s">
        <v>422</v>
      </c>
      <c r="B62" s="310" t="s">
        <v>227</v>
      </c>
      <c r="C62" s="214" t="str">
        <f aca="false">Mudel!F154</f>
        <v>Noorsootööd pakkuvad asutused paiknevad mõistlikul kaugusel noore elukohast</v>
      </c>
      <c r="D62" s="214"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4"/>
      <c r="F62" s="291"/>
    </row>
    <row r="63" s="280" customFormat="true" ht="37.5" hidden="false" customHeight="true" outlineLevel="0" collapsed="false">
      <c r="A63" s="309"/>
      <c r="B63" s="310" t="s">
        <v>230</v>
      </c>
      <c r="C63" s="252" t="str">
        <f aca="false">Mudel!F156</f>
        <v>Noorsootööd pakkuvatele asutustele on juurdepääs tagatud ka erivajadustega noortele</v>
      </c>
      <c r="D63" s="252" t="str">
        <f aca="false">Mudel!G157</f>
        <v>Indikaator on täidetud, kui noorsootööd pakkuvatele asutustele on ligipääs tagatud ka erivajadustega noortele (sh ligipääs füüsilise puudega noortele, kohandatud tegevused (haridusliku) erivajadusega noortele jne).</v>
      </c>
      <c r="E63" s="252"/>
      <c r="F63" s="291"/>
    </row>
    <row r="64" s="280" customFormat="true" ht="37.5" hidden="false" customHeight="true" outlineLevel="0" collapsed="false">
      <c r="A64" s="309"/>
      <c r="B64" s="310" t="s">
        <v>233</v>
      </c>
      <c r="C64" s="252" t="str">
        <f aca="false">Mudel!F158</f>
        <v>KOV on arvestanud transpordikorralduses noorsootööd pakkuvate asutuste asukohtade ja lahtiolekuaegadega</v>
      </c>
      <c r="D64" s="252" t="str">
        <f aca="false">Mudel!G159</f>
        <v>Indikaator on täidetud, kui KOV on arvestanud transpordikorralduses noorsootööd pakkuvate asutustega, et kaugemal elavatel noortel oleks võimalik samuti noorsootöös osaleda.</v>
      </c>
      <c r="E64" s="252"/>
      <c r="F64" s="291"/>
    </row>
    <row r="65" s="280" customFormat="true" ht="12.75" hidden="false" customHeight="true" outlineLevel="0" collapsed="false">
      <c r="A65" s="309"/>
      <c r="B65" s="317" t="s">
        <v>426</v>
      </c>
      <c r="C65" s="317"/>
      <c r="D65" s="317"/>
      <c r="E65" s="317"/>
      <c r="F65" s="291"/>
    </row>
    <row r="66" s="280" customFormat="true" ht="12.75" hidden="false" customHeight="true" outlineLevel="0" collapsed="false">
      <c r="A66" s="309"/>
      <c r="B66" s="315" t="s">
        <v>236</v>
      </c>
      <c r="C66" s="254" t="str">
        <f aca="false">Mudel!F160</f>
        <v>Noorsootööd pakkuvad asutused on avatud noortele sobival ajal</v>
      </c>
      <c r="D66" s="318" t="str">
        <f aca="false">2_tulemusindikaatorid!G34</f>
        <v>7-12. a</v>
      </c>
      <c r="E66" s="318" t="str">
        <f aca="false">2_tulemusindikaatorid!L34</f>
        <v>jah</v>
      </c>
      <c r="F66" s="291"/>
    </row>
    <row r="67" s="280" customFormat="true" ht="12.75" hidden="false" customHeight="false" outlineLevel="0" collapsed="false">
      <c r="A67" s="309"/>
      <c r="B67" s="315"/>
      <c r="C67" s="254"/>
      <c r="D67" s="318" t="str">
        <f aca="false">2_tulemusindikaatorid!G35</f>
        <v>13-19. a</v>
      </c>
      <c r="E67" s="318" t="str">
        <f aca="false">2_tulemusindikaatorid!L35</f>
        <v>ei</v>
      </c>
      <c r="F67" s="291"/>
    </row>
    <row r="68" s="280" customFormat="true" ht="12.75" hidden="false" customHeight="false" outlineLevel="0" collapsed="false">
      <c r="A68" s="309"/>
      <c r="B68" s="315"/>
      <c r="C68" s="254"/>
      <c r="D68" s="318" t="str">
        <f aca="false">2_tulemusindikaatorid!G36</f>
        <v>20-26. a</v>
      </c>
      <c r="E68" s="318" t="str">
        <f aca="false">2_tulemusindikaatorid!L36</f>
        <v>ei</v>
      </c>
      <c r="F68" s="291"/>
    </row>
    <row r="69" s="280" customFormat="true" ht="15.75" hidden="false" customHeight="true" outlineLevel="0" collapsed="false">
      <c r="A69" s="309"/>
      <c r="B69" s="315" t="s">
        <v>239</v>
      </c>
      <c r="C69" s="248" t="str">
        <f aca="false">Mudel!F162</f>
        <v>Noorte tagasiside noorsootöö tegevuskohtade asukoha sobivusele on kõrge (vähemalt 80% on rahul).</v>
      </c>
      <c r="D69" s="318" t="str">
        <f aca="false">2_tulemusindikaatorid!G40</f>
        <v>7-12. a</v>
      </c>
      <c r="E69" s="318" t="str">
        <f aca="false">2_tulemusindikaatorid!L37</f>
        <v>jah</v>
      </c>
      <c r="F69" s="291"/>
    </row>
    <row r="70" s="280" customFormat="true" ht="18" hidden="false" customHeight="true" outlineLevel="0" collapsed="false">
      <c r="A70" s="309"/>
      <c r="B70" s="315"/>
      <c r="C70" s="248"/>
      <c r="D70" s="318" t="str">
        <f aca="false">2_tulemusindikaatorid!G41</f>
        <v>13-19. a</v>
      </c>
      <c r="E70" s="318" t="str">
        <f aca="false">2_tulemusindikaatorid!L38</f>
        <v>ei</v>
      </c>
      <c r="F70" s="291"/>
    </row>
    <row r="71" s="280" customFormat="true" ht="19.5" hidden="false" customHeight="true" outlineLevel="0" collapsed="false">
      <c r="A71" s="309"/>
      <c r="B71" s="315"/>
      <c r="C71" s="248"/>
      <c r="D71" s="318" t="str">
        <f aca="false">2_tulemusindikaatorid!G42</f>
        <v>20-26. a</v>
      </c>
      <c r="E71" s="318" t="str">
        <f aca="false">2_tulemusindikaatorid!L39</f>
        <v>ei</v>
      </c>
      <c r="F71" s="291"/>
    </row>
    <row r="72" s="280" customFormat="true" ht="19.5" hidden="false" customHeight="true" outlineLevel="0" collapsed="false">
      <c r="A72" s="309"/>
      <c r="B72" s="315" t="s">
        <v>242</v>
      </c>
      <c r="C72" s="219" t="str">
        <f aca="false">Mudel!F164</f>
        <v>Noorte hinnang noorsootöö asutuste varustatusele töövahenditega on kõrge (huvikoolid, huvitegevus koolides, avatud noortekeskused, vähemalt 90%).</v>
      </c>
      <c r="D72" s="318" t="str">
        <f aca="false">2_tulemusindikaatorid!G40</f>
        <v>7-12. a</v>
      </c>
      <c r="E72" s="318" t="str">
        <f aca="false">2_tulemusindikaatorid!L40</f>
        <v>ei</v>
      </c>
      <c r="F72" s="291"/>
    </row>
    <row r="73" s="280" customFormat="true" ht="19.5" hidden="false" customHeight="true" outlineLevel="0" collapsed="false">
      <c r="A73" s="309"/>
      <c r="B73" s="315"/>
      <c r="C73" s="219"/>
      <c r="D73" s="318" t="str">
        <f aca="false">2_tulemusindikaatorid!G41</f>
        <v>13-19. a</v>
      </c>
      <c r="E73" s="318" t="str">
        <f aca="false">2_tulemusindikaatorid!L41</f>
        <v>ei</v>
      </c>
      <c r="F73" s="291"/>
    </row>
    <row r="74" s="280" customFormat="true" ht="12.75" hidden="false" customHeight="false" outlineLevel="0" collapsed="false">
      <c r="A74" s="309"/>
      <c r="B74" s="315"/>
      <c r="C74" s="219"/>
      <c r="D74" s="318" t="str">
        <f aca="false">2_tulemusindikaatorid!G42</f>
        <v>20-26. a</v>
      </c>
      <c r="E74" s="318" t="str">
        <f aca="false">2_tulemusindikaatorid!L42</f>
        <v/>
      </c>
      <c r="F74" s="291"/>
    </row>
    <row r="75" s="280" customFormat="true" ht="12.75" hidden="false" customHeight="false" outlineLevel="0" collapsed="false">
      <c r="A75" s="226" t="s">
        <v>428</v>
      </c>
      <c r="B75" s="312" t="n">
        <v>3</v>
      </c>
      <c r="C75" s="286" t="str">
        <f aca="false">IF(B75=4,$C$6,IF(B75=3,$C$7,IF(B75=2,$C$8,IF(B75=1,$C$9,""))))</f>
        <v>KOV territooriumil tehtav noorsootöö vastab kirjeldatud olukorrale suures osas (st vastab enamikele tingimustele)</v>
      </c>
      <c r="D75" s="286"/>
      <c r="E75" s="286"/>
      <c r="F75" s="291"/>
    </row>
    <row r="76" s="280" customFormat="true" ht="86.65" hidden="false" customHeight="true" outlineLevel="0" collapsed="false">
      <c r="A76" s="226" t="s">
        <v>429</v>
      </c>
      <c r="B76" s="225" t="s">
        <v>530</v>
      </c>
      <c r="C76" s="225"/>
      <c r="D76" s="225"/>
      <c r="E76" s="225"/>
      <c r="F76" s="291"/>
    </row>
    <row r="77" s="280" customFormat="true" ht="60" hidden="false" customHeight="true" outlineLevel="0" collapsed="false">
      <c r="A77" s="226" t="s">
        <v>431</v>
      </c>
      <c r="B77" s="225" t="s">
        <v>531</v>
      </c>
      <c r="C77" s="225"/>
      <c r="D77" s="225"/>
      <c r="E77" s="225"/>
      <c r="F77" s="291"/>
    </row>
    <row r="78" s="280" customFormat="true" ht="60" hidden="false" customHeight="true" outlineLevel="0" collapsed="false">
      <c r="A78" s="226" t="s">
        <v>433</v>
      </c>
      <c r="B78" s="225" t="s">
        <v>532</v>
      </c>
      <c r="C78" s="225"/>
      <c r="D78" s="225"/>
      <c r="E78" s="225"/>
      <c r="F78" s="291"/>
    </row>
    <row r="79" s="280" customFormat="true" ht="12.75" hidden="false" customHeight="false" outlineLevel="0" collapsed="false">
      <c r="A79" s="132"/>
      <c r="B79" s="314"/>
      <c r="F79" s="291"/>
    </row>
    <row r="80" s="280" customFormat="true" ht="13.5" hidden="false" customHeight="true" outlineLevel="0" collapsed="false">
      <c r="A80" s="289" t="s">
        <v>421</v>
      </c>
      <c r="B80" s="290" t="s">
        <v>245</v>
      </c>
      <c r="C80" s="229" t="str">
        <f aca="false">UPPER(Mudel!D167)</f>
        <v>TOIMUB KAASAEGSETE JA UUENDUSLIKE MEETODITE JA KESKKONDADE RAKENDAMINE NOORSOOTÖÖS</v>
      </c>
      <c r="D80" s="229"/>
      <c r="E80" s="229"/>
      <c r="F80" s="291"/>
    </row>
    <row r="81" s="280" customFormat="true" ht="12.75" hidden="false" customHeight="true" outlineLevel="0" collapsed="false">
      <c r="A81" s="307"/>
      <c r="B81" s="308" t="s">
        <v>423</v>
      </c>
      <c r="C81" s="283" t="s">
        <v>424</v>
      </c>
      <c r="D81" s="283" t="s">
        <v>425</v>
      </c>
      <c r="E81" s="283"/>
      <c r="F81" s="291"/>
    </row>
    <row r="82" s="280" customFormat="true" ht="38.25" hidden="false" customHeight="true" outlineLevel="0" collapsed="false">
      <c r="A82" s="309" t="s">
        <v>422</v>
      </c>
      <c r="B82" s="310" t="s">
        <v>247</v>
      </c>
      <c r="C82" s="214" t="str">
        <f aca="false">Mudel!F168</f>
        <v>KOV arendab nüüdisaegseid ja uuenduslikke keskkondi noorsootöö jaoks</v>
      </c>
      <c r="D82" s="214" t="str">
        <f aca="false">Mudel!G169</f>
        <v>Indikaator on täidetud, kui KOV oma tegevuses kasutab regulaarselt uudseid lähenemisi noorsootöö läbiviimiseks (nt linnaruumi kavandamisel arvestatakse, et planeering soodustaks põlvkondade- ja noortevahelist läbikäimist).</v>
      </c>
      <c r="E82" s="214"/>
      <c r="F82" s="291"/>
    </row>
    <row r="83" s="280" customFormat="true" ht="46.5" hidden="false" customHeight="true" outlineLevel="0" collapsed="false">
      <c r="A83" s="309"/>
      <c r="B83" s="311" t="s">
        <v>250</v>
      </c>
      <c r="C83" s="214" t="str">
        <f aca="false">Mudel!F170</f>
        <v>KOV soodustab uuenduslike ja kaasaegsete noorsootöö meetodite kasutuselevõttu</v>
      </c>
      <c r="D83" s="214"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4"/>
      <c r="F83" s="291"/>
    </row>
    <row r="84" s="280" customFormat="true" ht="12.75" hidden="false" customHeight="false" outlineLevel="0" collapsed="false">
      <c r="A84" s="226" t="s">
        <v>428</v>
      </c>
      <c r="B84" s="312" t="n">
        <v>2</v>
      </c>
      <c r="C84" s="286" t="str">
        <f aca="false">IF(B84=4,$C$6,IF(B84=3,$C$7,IF(B84=2,$C$8,IF(B84=1,$C$9,""))))</f>
        <v>KOV territooriumil tehtav noorsootöö vastab kirjeldatud olukorrale osaliselt (st täidetud on mõned kriteeriumid)</v>
      </c>
      <c r="D84" s="286"/>
      <c r="E84" s="286"/>
      <c r="F84" s="291"/>
    </row>
    <row r="85" s="280" customFormat="true" ht="60" hidden="false" customHeight="true" outlineLevel="0" collapsed="false">
      <c r="A85" s="226" t="s">
        <v>429</v>
      </c>
      <c r="B85" s="225" t="s">
        <v>533</v>
      </c>
      <c r="C85" s="225"/>
      <c r="D85" s="225"/>
      <c r="E85" s="225"/>
      <c r="F85" s="291"/>
    </row>
    <row r="86" s="280" customFormat="true" ht="60" hidden="false" customHeight="true" outlineLevel="0" collapsed="false">
      <c r="A86" s="226" t="s">
        <v>431</v>
      </c>
      <c r="B86" s="225" t="s">
        <v>534</v>
      </c>
      <c r="C86" s="225"/>
      <c r="D86" s="225"/>
      <c r="E86" s="225"/>
      <c r="F86" s="291"/>
    </row>
    <row r="87" s="280" customFormat="true" ht="60" hidden="false" customHeight="true" outlineLevel="0" collapsed="false">
      <c r="A87" s="226" t="s">
        <v>433</v>
      </c>
      <c r="B87" s="225" t="s">
        <v>535</v>
      </c>
      <c r="C87" s="225"/>
      <c r="D87" s="225"/>
      <c r="E87" s="225"/>
      <c r="F87" s="291"/>
    </row>
    <row r="88" s="280" customFormat="true" ht="12.75" hidden="false" customHeight="false" outlineLevel="0" collapsed="false">
      <c r="A88" s="132"/>
      <c r="B88" s="314"/>
      <c r="F88" s="291"/>
    </row>
    <row r="89" s="280" customFormat="true" ht="25.5" hidden="false" customHeight="true" outlineLevel="0" collapsed="false">
      <c r="A89" s="289" t="s">
        <v>421</v>
      </c>
      <c r="B89" s="290" t="s">
        <v>253</v>
      </c>
      <c r="C89" s="229" t="str">
        <f aca="false">UPPER(Mudel!D173)</f>
        <v>REGULAARSELT UURITAKSE NOORTE, SH NEET JA TÕRJUTUSRISKIS NOORTE VAJADUSI, HUVISID JA RAHULOLU NOORSOOTÖÖGA NING ANTAKSE JA KOGUTAKSE TAGASISIDET, SAADUD TEADMISI RAKENDATAKSE NOORTEPOLIITIKA KUJUNDAMISEL</v>
      </c>
      <c r="D89" s="229"/>
      <c r="E89" s="229"/>
      <c r="F89" s="291"/>
    </row>
    <row r="90" s="280" customFormat="true" ht="12.75" hidden="false" customHeight="true" outlineLevel="0" collapsed="false">
      <c r="A90" s="307"/>
      <c r="B90" s="308" t="s">
        <v>423</v>
      </c>
      <c r="C90" s="283" t="s">
        <v>424</v>
      </c>
      <c r="D90" s="284" t="s">
        <v>425</v>
      </c>
      <c r="E90" s="284"/>
      <c r="F90" s="291"/>
    </row>
    <row r="91" s="280" customFormat="true" ht="33.75" hidden="false" customHeight="true" outlineLevel="0" collapsed="false">
      <c r="A91" s="309" t="s">
        <v>422</v>
      </c>
      <c r="B91" s="310" t="s">
        <v>255</v>
      </c>
      <c r="C91" s="214" t="str">
        <f aca="false">Mudel!F174</f>
        <v>Regulaarselt kogutakse andmeid noorte, sh NEET ja tõrjutusriskis noorte ja noorsootöö kohta (nt noorte osavõtu, töötajate, vabatahtlike, tegevuste tulemuste, juhendmaterjali jms kohta)</v>
      </c>
      <c r="D91" s="214" t="str">
        <f aca="false">Mudel!G175</f>
        <v>Indikaator on täidetud, kui regulaarselt kogutakse infot noortevaldkonna kohta (moodustunud on noorsootööd puudutava info andmebaas).</v>
      </c>
      <c r="E91" s="214"/>
      <c r="F91" s="291"/>
    </row>
    <row r="92" s="280" customFormat="true" ht="33.75" hidden="false" customHeight="true" outlineLevel="0" collapsed="false">
      <c r="A92" s="309"/>
      <c r="B92" s="311" t="s">
        <v>258</v>
      </c>
      <c r="C92" s="214" t="str">
        <f aca="false">Mudel!F176</f>
        <v>Regulaarselt tehakse uuringuid noorte, sh NEET ja tõrjutusriskis noorte vajaduste ja huvide kohta info kogumiseks</v>
      </c>
      <c r="D92" s="214" t="str">
        <f aca="false">Mudel!G177</f>
        <v>Indikaator on täidetud, kui regulaarselt tehakse uuringuid noorte vajaduste ja huvide kohta info kogumiseks (vähemalt kord aastas).</v>
      </c>
      <c r="E92" s="214"/>
      <c r="F92" s="291"/>
    </row>
    <row r="93" s="280" customFormat="true" ht="33.75" hidden="false" customHeight="true" outlineLevel="0" collapsed="false">
      <c r="A93" s="309"/>
      <c r="B93" s="310" t="s">
        <v>261</v>
      </c>
      <c r="C93" s="214" t="str">
        <f aca="false">Mudel!F178</f>
        <v>Regulaarselt uuritakse noorte rahulolu noorsootöö tegevuste/teenuste kvaliteediga</v>
      </c>
      <c r="D93" s="214" t="str">
        <f aca="false">Mudel!G179</f>
        <v>Indikaator on täidetud, kui noorte rahulolu noorsootöö tegevuste/teenuste kvaliteediga uuritakse regulaarselt (vähemalt kord aastas).</v>
      </c>
      <c r="E93" s="214"/>
      <c r="F93" s="291"/>
    </row>
    <row r="94" s="280" customFormat="true" ht="52.5" hidden="false" customHeight="true" outlineLevel="0" collapsed="false">
      <c r="A94" s="309"/>
      <c r="B94" s="310" t="s">
        <v>264</v>
      </c>
      <c r="C94" s="214" t="str">
        <f aca="false">Mudel!F180</f>
        <v>Kogutud andmeid noorte huvide, vajaduste ja rahulolu kohta analüüsitakse ning selle põhjal viiakse läbi parendustegevusi</v>
      </c>
      <c r="D94" s="214"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4"/>
      <c r="F94" s="291"/>
    </row>
    <row r="95" s="280" customFormat="true" ht="48.75" hidden="false" customHeight="true" outlineLevel="0" collapsed="false">
      <c r="A95" s="309"/>
      <c r="B95" s="310" t="s">
        <v>267</v>
      </c>
      <c r="C95" s="214" t="str">
        <f aca="false">Mudel!F182</f>
        <v>Noored saavad mõistliku aja jooksul tagasisidet nende ettepanekutega arvestamise/mittearvestamise kohta</v>
      </c>
      <c r="D95" s="254"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4"/>
      <c r="F95" s="291"/>
    </row>
    <row r="96" s="280" customFormat="true" ht="48.75" hidden="false" customHeight="true" outlineLevel="0" collapsed="false">
      <c r="A96" s="309"/>
      <c r="B96" s="315" t="s">
        <v>270</v>
      </c>
      <c r="C96" s="218" t="str">
        <f aca="false">Mudel!F184</f>
        <v>Toimib teadmistepõhine noortepoliitika kujundamine</v>
      </c>
      <c r="D96" s="218" t="str">
        <f aca="false">Mudel!G185</f>
        <v>Indikaator on täidetud, kui noorte ja noorsootöö kohta kogutavaid andmeid kasutatakse regulaarselt noortepoliitika kujundamiseks ja eesmärkide seadmiseks</v>
      </c>
      <c r="E96" s="218"/>
      <c r="F96" s="291"/>
    </row>
    <row r="97" s="280" customFormat="true" ht="12.75" hidden="false" customHeight="true" outlineLevel="0" collapsed="false">
      <c r="A97" s="309"/>
      <c r="B97" s="316" t="s">
        <v>426</v>
      </c>
      <c r="C97" s="316"/>
      <c r="D97" s="316"/>
      <c r="E97" s="316"/>
      <c r="F97" s="291"/>
    </row>
    <row r="98" s="280" customFormat="true" ht="12.75" hidden="false" customHeight="true" outlineLevel="0" collapsed="false">
      <c r="A98" s="309"/>
      <c r="B98" s="315" t="s">
        <v>273</v>
      </c>
      <c r="C98" s="258" t="s">
        <v>274</v>
      </c>
      <c r="D98" s="219" t="str">
        <f aca="false">2_tulemusindikaatorid!G43</f>
        <v>13-19. a</v>
      </c>
      <c r="E98" s="219" t="str">
        <f aca="false">2_tulemusindikaatorid!L43</f>
        <v>ei</v>
      </c>
      <c r="F98" s="291"/>
    </row>
    <row r="99" s="280" customFormat="true" ht="12.75" hidden="false" customHeight="false" outlineLevel="0" collapsed="false">
      <c r="A99" s="309"/>
      <c r="B99" s="315"/>
      <c r="C99" s="258"/>
      <c r="D99" s="219" t="str">
        <f aca="false">2_tulemusindikaatorid!G44</f>
        <v>20-26. a</v>
      </c>
      <c r="E99" s="219" t="str">
        <f aca="false">2_tulemusindikaatorid!L44</f>
        <v>ei</v>
      </c>
      <c r="F99" s="291"/>
    </row>
    <row r="100" s="280" customFormat="true" ht="12.75" hidden="false" customHeight="false" outlineLevel="0" collapsed="false">
      <c r="A100" s="226" t="s">
        <v>428</v>
      </c>
      <c r="B100" s="312" t="n">
        <v>2</v>
      </c>
      <c r="C100" s="286" t="str">
        <f aca="false">IF(B100=4,$C$6,IF(B100=3,$C$7,IF(B100=2,$C$8,IF(B100=1,$C$9,""))))</f>
        <v>KOV territooriumil tehtav noorsootöö vastab kirjeldatud olukorrale osaliselt (st täidetud on mõned kriteeriumid)</v>
      </c>
      <c r="D100" s="286"/>
      <c r="E100" s="286"/>
      <c r="F100" s="291"/>
    </row>
    <row r="101" s="280" customFormat="true" ht="55.15" hidden="false" customHeight="true" outlineLevel="0" collapsed="false">
      <c r="A101" s="226" t="s">
        <v>429</v>
      </c>
      <c r="B101" s="225" t="s">
        <v>536</v>
      </c>
      <c r="C101" s="225"/>
      <c r="D101" s="225"/>
      <c r="E101" s="225"/>
      <c r="F101" s="291"/>
    </row>
    <row r="102" s="280" customFormat="true" ht="60" hidden="false" customHeight="true" outlineLevel="0" collapsed="false">
      <c r="A102" s="226" t="s">
        <v>431</v>
      </c>
      <c r="B102" s="225" t="s">
        <v>537</v>
      </c>
      <c r="C102" s="225"/>
      <c r="D102" s="225"/>
      <c r="E102" s="225"/>
      <c r="F102" s="291"/>
    </row>
    <row r="103" s="280" customFormat="true" ht="60" hidden="false" customHeight="true" outlineLevel="0" collapsed="false">
      <c r="A103" s="226" t="s">
        <v>433</v>
      </c>
      <c r="B103" s="225" t="s">
        <v>538</v>
      </c>
      <c r="C103" s="225"/>
      <c r="D103" s="225"/>
      <c r="E103" s="225"/>
      <c r="F103" s="291"/>
    </row>
    <row r="104" customFormat="false" ht="12.75" hidden="false" customHeight="false" outlineLevel="0" collapsed="false">
      <c r="A104" s="121"/>
      <c r="B104" s="250"/>
      <c r="C104" s="242"/>
      <c r="D104" s="242"/>
      <c r="E104" s="242"/>
    </row>
    <row r="105" customFormat="false" ht="12.75" hidden="false" customHeight="false" outlineLevel="0" collapsed="false">
      <c r="A105" s="121"/>
      <c r="B105" s="250"/>
      <c r="C105" s="242"/>
      <c r="D105" s="242"/>
      <c r="E105" s="242"/>
    </row>
    <row r="106" customFormat="false" ht="12.75" hidden="false" customHeight="false" outlineLevel="0" collapsed="false">
      <c r="A106" s="121"/>
      <c r="B106" s="250"/>
      <c r="C106" s="242"/>
      <c r="D106" s="242"/>
      <c r="E106" s="242"/>
    </row>
    <row r="107" customFormat="false" ht="12.75" hidden="false" customHeight="false" outlineLevel="0" collapsed="false">
      <c r="A107" s="121"/>
      <c r="B107" s="250"/>
      <c r="C107" s="242"/>
      <c r="D107" s="242"/>
      <c r="E107" s="242"/>
    </row>
    <row r="108" customFormat="false" ht="12.75" hidden="false" customHeight="false" outlineLevel="0" collapsed="false">
      <c r="A108" s="121"/>
      <c r="B108" s="250"/>
      <c r="C108" s="242"/>
      <c r="D108" s="242"/>
      <c r="E108" s="242"/>
    </row>
    <row r="109" customFormat="false" ht="12.75" hidden="false" customHeight="false" outlineLevel="0" collapsed="false">
      <c r="A109" s="121"/>
      <c r="B109" s="250"/>
      <c r="C109" s="242"/>
      <c r="D109" s="242"/>
      <c r="E109" s="242"/>
    </row>
    <row r="110" customFormat="false" ht="12.75" hidden="false" customHeight="false" outlineLevel="0" collapsed="false">
      <c r="A110" s="121"/>
      <c r="B110" s="250"/>
      <c r="C110" s="242"/>
      <c r="D110" s="242"/>
      <c r="E110" s="242"/>
    </row>
    <row r="111" customFormat="false" ht="12.75" hidden="false" customHeight="false" outlineLevel="0" collapsed="false">
      <c r="A111" s="121"/>
      <c r="B111" s="250"/>
      <c r="C111" s="242"/>
      <c r="D111" s="242"/>
      <c r="E111" s="242"/>
    </row>
    <row r="112" customFormat="false" ht="12.75" hidden="false" customHeight="false" outlineLevel="0" collapsed="false">
      <c r="A112" s="121"/>
      <c r="B112" s="250"/>
      <c r="C112" s="242"/>
      <c r="D112" s="242"/>
      <c r="E112" s="242"/>
    </row>
    <row r="113" customFormat="false" ht="12.75" hidden="false" customHeight="false" outlineLevel="0" collapsed="false">
      <c r="A113" s="121"/>
      <c r="B113" s="250"/>
      <c r="C113" s="242"/>
      <c r="D113" s="242"/>
      <c r="E113" s="242"/>
    </row>
    <row r="114" customFormat="false" ht="12.75" hidden="false" customHeight="false" outlineLevel="0" collapsed="false">
      <c r="A114" s="121"/>
      <c r="B114" s="250"/>
      <c r="C114" s="242"/>
      <c r="D114" s="242"/>
      <c r="E114" s="242"/>
    </row>
    <row r="115" customFormat="false" ht="12.75" hidden="false" customHeight="false" outlineLevel="0" collapsed="false">
      <c r="A115" s="121"/>
      <c r="B115" s="250"/>
      <c r="C115" s="242"/>
      <c r="D115" s="242"/>
      <c r="E115" s="242"/>
    </row>
    <row r="116" customFormat="false" ht="12.75" hidden="false" customHeight="false" outlineLevel="0" collapsed="false">
      <c r="A116" s="121"/>
      <c r="B116" s="250"/>
      <c r="C116" s="242"/>
      <c r="D116" s="242"/>
      <c r="E116" s="242"/>
    </row>
    <row r="117" customFormat="false" ht="12.75" hidden="false" customHeight="false" outlineLevel="0" collapsed="false">
      <c r="A117" s="121"/>
      <c r="B117" s="250"/>
      <c r="C117" s="242"/>
      <c r="D117" s="242"/>
      <c r="E117" s="242"/>
    </row>
    <row r="118" customFormat="false" ht="12.75" hidden="false" customHeight="false" outlineLevel="0" collapsed="false">
      <c r="A118" s="121"/>
      <c r="B118" s="250"/>
      <c r="C118" s="242"/>
      <c r="D118" s="242"/>
      <c r="E118" s="242"/>
    </row>
    <row r="119" customFormat="false" ht="12.75" hidden="false" customHeight="false" outlineLevel="0" collapsed="false">
      <c r="A119" s="121"/>
      <c r="B119" s="250"/>
      <c r="C119" s="242"/>
      <c r="D119" s="242"/>
      <c r="E119" s="242"/>
    </row>
    <row r="120" customFormat="false" ht="12.75" hidden="false" customHeight="false" outlineLevel="0" collapsed="false">
      <c r="A120" s="121"/>
      <c r="B120" s="250"/>
      <c r="C120" s="242"/>
      <c r="D120" s="242"/>
      <c r="E120" s="242"/>
    </row>
    <row r="121" customFormat="false" ht="12.75" hidden="false" customHeight="false" outlineLevel="0" collapsed="false">
      <c r="A121" s="121"/>
      <c r="B121" s="250"/>
      <c r="C121" s="242"/>
      <c r="D121" s="242"/>
      <c r="E121" s="242"/>
    </row>
    <row r="122" customFormat="false" ht="12.75" hidden="false" customHeight="false" outlineLevel="0" collapsed="false">
      <c r="A122" s="121"/>
      <c r="B122" s="250"/>
      <c r="C122" s="242"/>
      <c r="D122" s="242"/>
      <c r="E122" s="242"/>
    </row>
    <row r="123" customFormat="false" ht="12.75" hidden="false" customHeight="false" outlineLevel="0" collapsed="false">
      <c r="A123" s="121"/>
      <c r="B123" s="250"/>
      <c r="C123" s="242"/>
      <c r="D123" s="242"/>
      <c r="E123" s="242"/>
    </row>
    <row r="124" customFormat="false" ht="12.75" hidden="false" customHeight="false" outlineLevel="0" collapsed="false">
      <c r="A124" s="121"/>
      <c r="B124" s="250"/>
      <c r="C124" s="242"/>
      <c r="D124" s="242"/>
      <c r="E124" s="242"/>
    </row>
    <row r="125" customFormat="false" ht="12.75" hidden="false" customHeight="false" outlineLevel="0" collapsed="false">
      <c r="A125" s="121"/>
      <c r="B125" s="250"/>
      <c r="C125" s="242"/>
      <c r="D125" s="242"/>
      <c r="E125" s="242"/>
    </row>
    <row r="126" customFormat="false" ht="12.75" hidden="false" customHeight="false" outlineLevel="0" collapsed="false">
      <c r="A126" s="121"/>
      <c r="B126" s="250"/>
      <c r="C126" s="242"/>
      <c r="D126" s="242"/>
      <c r="E126" s="242"/>
    </row>
    <row r="127" customFormat="false" ht="12.75" hidden="false" customHeight="false" outlineLevel="0" collapsed="false">
      <c r="A127" s="121"/>
      <c r="B127" s="250"/>
      <c r="C127" s="242"/>
      <c r="D127" s="242"/>
      <c r="E127" s="242"/>
    </row>
    <row r="128" customFormat="false" ht="12.75" hidden="false" customHeight="false" outlineLevel="0" collapsed="false">
      <c r="A128" s="121"/>
      <c r="B128" s="250"/>
      <c r="C128" s="242"/>
      <c r="D128" s="242"/>
      <c r="E128" s="242"/>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true" showOutlineSymbols="true" defaultGridColor="true" view="normal" topLeftCell="A15" colorId="64" zoomScale="130" zoomScaleNormal="130" zoomScalePageLayoutView="100" workbookViewId="0">
      <selection pane="topLeft" activeCell="D31" activeCellId="0" sqref="D31"/>
    </sheetView>
  </sheetViews>
  <sheetFormatPr defaultColWidth="9.28125" defaultRowHeight="12.75" zeroHeight="false" outlineLevelRow="0" outlineLevelCol="0"/>
  <cols>
    <col collapsed="false" customWidth="true" hidden="false" outlineLevel="0" max="1" min="1" style="259" width="4.28"/>
    <col collapsed="false" customWidth="true" hidden="false" outlineLevel="0" max="7" min="2" style="259" width="9.99"/>
    <col collapsed="false" customWidth="true" hidden="false" outlineLevel="0" max="8" min="8" style="259" width="8.7"/>
    <col collapsed="false" customWidth="true" hidden="false" outlineLevel="0" max="9" min="9" style="259" width="8.28"/>
    <col collapsed="false" customWidth="true" hidden="false" outlineLevel="0" max="10" min="10" style="259" width="13.7"/>
    <col collapsed="false" customWidth="false" hidden="false" outlineLevel="0" max="257" min="11" style="259" width="9.28"/>
  </cols>
  <sheetData>
    <row r="1" customFormat="false" ht="29.25" hidden="false" customHeight="true" outlineLevel="0" collapsed="false">
      <c r="A1" s="260" t="s">
        <v>539</v>
      </c>
    </row>
    <row r="2" customFormat="false" ht="12.75" hidden="false" customHeight="false" outlineLevel="0" collapsed="false">
      <c r="A2" s="262" t="s">
        <v>540</v>
      </c>
      <c r="B2" s="319"/>
      <c r="C2" s="110"/>
      <c r="D2" s="319"/>
      <c r="E2" s="319"/>
      <c r="F2" s="319"/>
      <c r="G2" s="319"/>
      <c r="H2" s="319"/>
      <c r="I2" s="319"/>
      <c r="J2" s="319"/>
    </row>
    <row r="3" customFormat="false" ht="12.75" hidden="false" customHeight="false" outlineLevel="0" collapsed="false">
      <c r="A3" s="265" t="s">
        <v>479</v>
      </c>
      <c r="B3" s="319"/>
      <c r="C3" s="110"/>
      <c r="D3" s="319"/>
      <c r="E3" s="319"/>
      <c r="F3" s="319"/>
      <c r="G3" s="319"/>
      <c r="H3" s="319"/>
      <c r="I3" s="319"/>
      <c r="J3" s="319"/>
    </row>
    <row r="4" customFormat="false" ht="12.75" hidden="false" customHeight="false" outlineLevel="0" collapsed="false">
      <c r="B4" s="77"/>
      <c r="C4" s="72"/>
    </row>
    <row r="5" s="322" customFormat="true" ht="18" hidden="false" customHeight="false" outlineLevel="0" collapsed="false">
      <c r="A5" s="320"/>
      <c r="B5" s="321" t="s">
        <v>480</v>
      </c>
      <c r="C5" s="321"/>
      <c r="D5" s="321"/>
      <c r="E5" s="321"/>
      <c r="F5" s="321"/>
      <c r="G5" s="321"/>
      <c r="H5" s="321"/>
      <c r="I5" s="321"/>
      <c r="J5" s="321"/>
    </row>
    <row r="6" s="325" customFormat="true" ht="15.75" hidden="false" customHeight="true" outlineLevel="0" collapsed="false">
      <c r="A6" s="323"/>
      <c r="B6" s="324" t="s">
        <v>541</v>
      </c>
      <c r="C6" s="324"/>
      <c r="D6" s="324"/>
      <c r="E6" s="324"/>
      <c r="F6" s="324"/>
      <c r="G6" s="324"/>
      <c r="H6" s="324"/>
      <c r="I6" s="324"/>
      <c r="J6" s="324"/>
    </row>
    <row r="7" s="325" customFormat="true" ht="8.25" hidden="false" customHeight="true" outlineLevel="0" collapsed="false">
      <c r="A7" s="323"/>
      <c r="B7" s="326"/>
      <c r="C7" s="326"/>
      <c r="D7" s="326"/>
      <c r="E7" s="326"/>
      <c r="F7" s="326"/>
      <c r="G7" s="326"/>
      <c r="H7" s="326"/>
      <c r="I7" s="326"/>
      <c r="J7" s="326"/>
    </row>
    <row r="8" customFormat="false" ht="12.75" hidden="false" customHeight="true" outlineLevel="0" collapsed="false">
      <c r="A8" s="327"/>
      <c r="B8" s="328"/>
      <c r="C8" s="328"/>
      <c r="D8" s="328"/>
      <c r="E8" s="328"/>
      <c r="F8" s="329" t="s">
        <v>482</v>
      </c>
      <c r="G8" s="329"/>
      <c r="H8" s="330" t="s">
        <v>279</v>
      </c>
      <c r="I8" s="330"/>
      <c r="J8" s="330"/>
    </row>
    <row r="9" customFormat="false" ht="14.25" hidden="false" customHeight="true" outlineLevel="0" collapsed="false">
      <c r="A9" s="327"/>
      <c r="B9" s="319"/>
      <c r="C9" s="331"/>
      <c r="D9" s="319"/>
      <c r="E9" s="319"/>
      <c r="F9" s="329" t="s">
        <v>483</v>
      </c>
      <c r="G9" s="329"/>
      <c r="H9" s="332" t="n">
        <v>44998</v>
      </c>
      <c r="I9" s="332"/>
      <c r="J9" s="332"/>
    </row>
    <row r="10" s="261" customFormat="true" ht="18.75" hidden="false" customHeight="true" outlineLevel="0" collapsed="false">
      <c r="B10" s="271" t="s">
        <v>542</v>
      </c>
      <c r="C10" s="263"/>
      <c r="D10" s="263"/>
      <c r="E10" s="263"/>
      <c r="F10" s="263"/>
      <c r="G10" s="263"/>
      <c r="H10" s="263"/>
      <c r="I10" s="263"/>
      <c r="J10" s="263"/>
    </row>
    <row r="11" s="261" customFormat="true" ht="18.75" hidden="false" customHeight="true" outlineLevel="0" collapsed="false">
      <c r="B11" s="333" t="s">
        <v>543</v>
      </c>
      <c r="C11" s="333"/>
      <c r="D11" s="333"/>
      <c r="E11" s="333"/>
      <c r="F11" s="333"/>
      <c r="G11" s="333"/>
      <c r="H11" s="333"/>
      <c r="I11" s="333"/>
      <c r="J11" s="333"/>
    </row>
    <row r="12" s="261" customFormat="true" ht="18.75" hidden="false" customHeight="true" outlineLevel="0" collapsed="false">
      <c r="B12" s="333"/>
      <c r="C12" s="333"/>
      <c r="D12" s="333"/>
      <c r="E12" s="333"/>
      <c r="F12" s="333"/>
      <c r="G12" s="333"/>
      <c r="H12" s="333"/>
      <c r="I12" s="333"/>
      <c r="J12" s="333"/>
    </row>
    <row r="13" s="261" customFormat="true" ht="12.75" hidden="false" customHeight="false" outlineLevel="0" collapsed="false">
      <c r="B13" s="333"/>
      <c r="C13" s="333"/>
      <c r="D13" s="333"/>
      <c r="E13" s="333"/>
      <c r="F13" s="333"/>
      <c r="G13" s="333"/>
      <c r="H13" s="333"/>
      <c r="I13" s="333"/>
      <c r="J13" s="333"/>
    </row>
    <row r="14" s="261" customFormat="true" ht="18.75" hidden="false" customHeight="true" outlineLevel="0" collapsed="false">
      <c r="B14" s="271" t="s">
        <v>544</v>
      </c>
      <c r="C14" s="263"/>
      <c r="D14" s="263"/>
      <c r="E14" s="263"/>
      <c r="F14" s="263"/>
      <c r="G14" s="263"/>
      <c r="H14" s="263"/>
      <c r="I14" s="263"/>
      <c r="J14" s="263"/>
    </row>
    <row r="15" s="261" customFormat="true" ht="18.75" hidden="false" customHeight="true" outlineLevel="0" collapsed="false">
      <c r="B15" s="276" t="s">
        <v>545</v>
      </c>
      <c r="C15" s="276"/>
      <c r="D15" s="276"/>
      <c r="E15" s="276"/>
      <c r="F15" s="276"/>
      <c r="G15" s="276"/>
      <c r="H15" s="276"/>
      <c r="I15" s="276"/>
      <c r="J15" s="276"/>
    </row>
    <row r="16" s="261" customFormat="true" ht="18.75" hidden="false" customHeight="true" outlineLevel="0" collapsed="false">
      <c r="B16" s="276"/>
      <c r="C16" s="276"/>
      <c r="D16" s="276"/>
      <c r="E16" s="276"/>
      <c r="F16" s="276"/>
      <c r="G16" s="276"/>
      <c r="H16" s="276"/>
      <c r="I16" s="276"/>
      <c r="J16" s="276"/>
    </row>
    <row r="17" s="261" customFormat="true" ht="52.5" hidden="false" customHeight="true" outlineLevel="0" collapsed="false">
      <c r="B17" s="276"/>
      <c r="C17" s="276"/>
      <c r="D17" s="276"/>
      <c r="E17" s="276"/>
      <c r="F17" s="276"/>
      <c r="G17" s="276"/>
      <c r="H17" s="276"/>
      <c r="I17" s="276"/>
      <c r="J17" s="276"/>
    </row>
    <row r="18" s="261" customFormat="true" ht="18.75" hidden="false" customHeight="true" outlineLevel="0" collapsed="false">
      <c r="B18" s="271" t="s">
        <v>546</v>
      </c>
      <c r="C18" s="263"/>
      <c r="D18" s="263"/>
      <c r="E18" s="263"/>
      <c r="F18" s="263"/>
      <c r="G18" s="263"/>
      <c r="H18" s="263"/>
      <c r="I18" s="263"/>
      <c r="J18" s="263"/>
    </row>
    <row r="19" s="261" customFormat="true" ht="18.75" hidden="false" customHeight="true" outlineLevel="0" collapsed="false">
      <c r="B19" s="276" t="s">
        <v>547</v>
      </c>
      <c r="C19" s="276"/>
      <c r="D19" s="276"/>
      <c r="E19" s="276"/>
      <c r="F19" s="276"/>
      <c r="G19" s="276"/>
      <c r="H19" s="276"/>
      <c r="I19" s="276"/>
      <c r="J19" s="276"/>
    </row>
    <row r="20" s="261" customFormat="true" ht="18.75" hidden="false" customHeight="true" outlineLevel="0" collapsed="false">
      <c r="B20" s="276"/>
      <c r="C20" s="276"/>
      <c r="D20" s="276"/>
      <c r="E20" s="276"/>
      <c r="F20" s="276"/>
      <c r="G20" s="276"/>
      <c r="H20" s="276"/>
      <c r="I20" s="276"/>
      <c r="J20" s="276"/>
    </row>
    <row r="21" s="261" customFormat="true" ht="12.75" hidden="false" customHeight="false" outlineLevel="0" collapsed="false">
      <c r="B21" s="276"/>
      <c r="C21" s="276"/>
      <c r="D21" s="276"/>
      <c r="E21" s="276"/>
      <c r="F21" s="276"/>
      <c r="G21" s="276"/>
      <c r="H21" s="276"/>
      <c r="I21" s="276"/>
      <c r="J21" s="276"/>
    </row>
    <row r="22" s="261" customFormat="true" ht="18.75" hidden="false" customHeight="true" outlineLevel="0" collapsed="false">
      <c r="B22" s="271" t="s">
        <v>548</v>
      </c>
      <c r="C22" s="263"/>
      <c r="D22" s="263"/>
      <c r="E22" s="263"/>
      <c r="F22" s="263"/>
      <c r="G22" s="263"/>
      <c r="H22" s="263"/>
      <c r="I22" s="263"/>
      <c r="J22" s="263"/>
    </row>
    <row r="23" s="261" customFormat="true" ht="18.75" hidden="false" customHeight="true" outlineLevel="0" collapsed="false">
      <c r="B23" s="334" t="s">
        <v>549</v>
      </c>
      <c r="C23" s="334"/>
      <c r="D23" s="334"/>
      <c r="E23" s="334"/>
      <c r="F23" s="334"/>
      <c r="G23" s="334"/>
      <c r="H23" s="334"/>
      <c r="I23" s="334"/>
      <c r="J23" s="334"/>
    </row>
    <row r="24" s="261" customFormat="true" ht="18.75" hidden="false" customHeight="true" outlineLevel="0" collapsed="false">
      <c r="B24" s="334"/>
      <c r="C24" s="334"/>
      <c r="D24" s="334"/>
      <c r="E24" s="334"/>
      <c r="F24" s="334"/>
      <c r="G24" s="334"/>
      <c r="H24" s="334"/>
      <c r="I24" s="334"/>
      <c r="J24" s="334"/>
    </row>
    <row r="25" s="261" customFormat="true" ht="80.65" hidden="false" customHeight="true" outlineLevel="0" collapsed="false">
      <c r="B25" s="334"/>
      <c r="C25" s="334"/>
      <c r="D25" s="334"/>
      <c r="E25" s="334"/>
      <c r="F25" s="334"/>
      <c r="G25" s="334"/>
      <c r="H25" s="334"/>
      <c r="I25" s="334"/>
      <c r="J25" s="334"/>
    </row>
    <row r="26" s="261" customFormat="true" ht="18.75" hidden="false" customHeight="true" outlineLevel="0" collapsed="false">
      <c r="B26" s="271" t="s">
        <v>550</v>
      </c>
      <c r="C26" s="263"/>
      <c r="D26" s="263"/>
      <c r="E26" s="263"/>
      <c r="F26" s="263"/>
      <c r="G26" s="263"/>
      <c r="H26" s="263"/>
      <c r="I26" s="263"/>
      <c r="J26" s="263"/>
    </row>
    <row r="27" s="261" customFormat="true" ht="18.75" hidden="false" customHeight="true" outlineLevel="0" collapsed="false">
      <c r="B27" s="276" t="s">
        <v>551</v>
      </c>
      <c r="C27" s="276"/>
      <c r="D27" s="276"/>
      <c r="E27" s="276"/>
      <c r="F27" s="276"/>
      <c r="G27" s="276"/>
      <c r="H27" s="276"/>
      <c r="I27" s="276"/>
      <c r="J27" s="276"/>
    </row>
    <row r="28" s="261" customFormat="true" ht="18.75" hidden="false" customHeight="true" outlineLevel="0" collapsed="false">
      <c r="B28" s="276"/>
      <c r="C28" s="276"/>
      <c r="D28" s="276"/>
      <c r="E28" s="276"/>
      <c r="F28" s="276"/>
      <c r="G28" s="276"/>
      <c r="H28" s="276"/>
      <c r="I28" s="276"/>
      <c r="J28" s="276"/>
    </row>
    <row r="29" s="261" customFormat="true" ht="51.4" hidden="false" customHeight="true" outlineLevel="0" collapsed="false">
      <c r="B29" s="276"/>
      <c r="C29" s="276"/>
      <c r="D29" s="276"/>
      <c r="E29" s="276"/>
      <c r="F29" s="276"/>
      <c r="G29" s="276"/>
      <c r="H29" s="276"/>
      <c r="I29" s="276"/>
      <c r="J29" s="276"/>
    </row>
    <row r="31" customFormat="false" ht="12.75" hidden="false" customHeight="false" outlineLevel="0" collapsed="false">
      <c r="B31" s="277"/>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28125" defaultRowHeight="12.75" zeroHeight="false" outlineLevelRow="0" outlineLevelCol="0"/>
  <cols>
    <col collapsed="false" customWidth="true" hidden="false" outlineLevel="0" max="1" min="1" style="335" width="3.42"/>
    <col collapsed="false" customWidth="true" hidden="false" outlineLevel="0" max="2" min="2" style="336" width="46.28"/>
    <col collapsed="false" customWidth="true" hidden="false" outlineLevel="0" max="4" min="3" style="335" width="8.28"/>
    <col collapsed="false" customWidth="true" hidden="false" outlineLevel="0" max="5" min="5" style="335" width="9.99"/>
    <col collapsed="false" customWidth="false" hidden="false" outlineLevel="0" max="7" min="6" style="337" width="9.28"/>
    <col collapsed="false" customWidth="false" hidden="false" outlineLevel="0" max="257" min="8" style="336" width="9.28"/>
  </cols>
  <sheetData>
    <row r="1" customFormat="false" ht="18.75" hidden="false" customHeight="true" outlineLevel="0" collapsed="false">
      <c r="A1" s="338" t="s">
        <v>552</v>
      </c>
    </row>
    <row r="2" customFormat="false" ht="12" hidden="false" customHeight="true" outlineLevel="0" collapsed="false">
      <c r="A2" s="339"/>
    </row>
    <row r="3" s="342" customFormat="true" ht="13.5" hidden="false" customHeight="true" outlineLevel="0" collapsed="false">
      <c r="A3" s="340" t="s">
        <v>20</v>
      </c>
      <c r="B3" s="340" t="s">
        <v>421</v>
      </c>
      <c r="C3" s="341" t="s">
        <v>553</v>
      </c>
      <c r="D3" s="341"/>
      <c r="E3" s="341" t="s">
        <v>554</v>
      </c>
      <c r="F3" s="341"/>
      <c r="G3" s="341"/>
      <c r="H3" s="341"/>
    </row>
    <row r="4" s="342" customFormat="true" ht="12.75" hidden="false" customHeight="false" outlineLevel="0" collapsed="false">
      <c r="A4" s="340"/>
      <c r="B4" s="340"/>
      <c r="C4" s="341" t="s">
        <v>555</v>
      </c>
      <c r="D4" s="341" t="s">
        <v>556</v>
      </c>
      <c r="E4" s="341" t="s">
        <v>557</v>
      </c>
      <c r="F4" s="341" t="s">
        <v>558</v>
      </c>
      <c r="G4" s="341" t="s">
        <v>559</v>
      </c>
      <c r="H4" s="341" t="s">
        <v>560</v>
      </c>
      <c r="J4" s="343" t="s">
        <v>561</v>
      </c>
      <c r="K4" s="343"/>
    </row>
    <row r="5" customFormat="false" ht="22.5" hidden="false" customHeight="false" outlineLevel="0" collapsed="false">
      <c r="A5" s="344" t="s">
        <v>26</v>
      </c>
      <c r="B5" s="345" t="s">
        <v>27</v>
      </c>
      <c r="C5" s="346" t="n">
        <f aca="false">3_eh1!B28</f>
        <v>3</v>
      </c>
      <c r="D5" s="346" t="n">
        <f aca="false">4_vh1!B28</f>
        <v>3</v>
      </c>
      <c r="E5" s="346" t="n">
        <f aca="false">SUM(2_tulemusindikaatorid!M7:M12)</f>
        <v>6</v>
      </c>
      <c r="F5" s="347" t="n">
        <f aca="false">COUNT(2_tulemusindikaatorid!M7:M12)</f>
        <v>6</v>
      </c>
      <c r="G5" s="348" t="n">
        <f aca="false">IF(F5=0,"n/a",E5/F5*100)</f>
        <v>100</v>
      </c>
      <c r="H5" s="344" t="n">
        <f aca="false">IF(G5="n/a","info puudub",IF(G5&gt;74,4,IF(G5&gt;49,3,IF(G5&gt;24,2,1))))</f>
        <v>4</v>
      </c>
      <c r="J5" s="349" t="n">
        <v>4</v>
      </c>
      <c r="K5" s="350" t="s">
        <v>562</v>
      </c>
    </row>
    <row r="6" customFormat="false" ht="22.5" hidden="false" customHeight="false" outlineLevel="0" collapsed="false">
      <c r="A6" s="351" t="s">
        <v>59</v>
      </c>
      <c r="B6" s="345" t="s">
        <v>563</v>
      </c>
      <c r="C6" s="346" t="n">
        <f aca="false">3_eh1!B40</f>
        <v>3</v>
      </c>
      <c r="D6" s="346" t="n">
        <f aca="false">4_vh1!B40</f>
        <v>3</v>
      </c>
      <c r="E6" s="346" t="n">
        <f aca="false">SUM(2_tulemusindikaatorid!M13)</f>
        <v>0</v>
      </c>
      <c r="F6" s="347" t="n">
        <f aca="false">COUNT(2_tulemusindikaatorid!M13)</f>
        <v>1</v>
      </c>
      <c r="G6" s="348" t="n">
        <f aca="false">IF(F6=0,"n/a",E6/F6*100)</f>
        <v>0</v>
      </c>
      <c r="H6" s="344" t="n">
        <f aca="false">IF(G6="n/a","info puudub",IF(G6&gt;74,4,IF(G6&gt;49,3,IF(G6&gt;24,2,1))))</f>
        <v>1</v>
      </c>
      <c r="J6" s="349" t="n">
        <v>3</v>
      </c>
      <c r="K6" s="350" t="s">
        <v>564</v>
      </c>
    </row>
    <row r="7" customFormat="false" ht="33.75" hidden="false" customHeight="false" outlineLevel="0" collapsed="false">
      <c r="A7" s="351" t="s">
        <v>73</v>
      </c>
      <c r="B7" s="345" t="s">
        <v>565</v>
      </c>
      <c r="C7" s="346" t="n">
        <f aca="false">3_eh1!B52</f>
        <v>3</v>
      </c>
      <c r="D7" s="346" t="n">
        <f aca="false">4_vh1!B52</f>
        <v>2</v>
      </c>
      <c r="E7" s="352" t="s">
        <v>566</v>
      </c>
      <c r="F7" s="352" t="s">
        <v>566</v>
      </c>
      <c r="G7" s="352" t="s">
        <v>566</v>
      </c>
      <c r="H7" s="353" t="s">
        <v>566</v>
      </c>
      <c r="J7" s="349" t="n">
        <v>2</v>
      </c>
      <c r="K7" s="350" t="s">
        <v>567</v>
      </c>
    </row>
    <row r="8" customFormat="false" ht="12.75" hidden="false" customHeight="false" outlineLevel="0" collapsed="false">
      <c r="A8" s="351" t="s">
        <v>90</v>
      </c>
      <c r="B8" s="345" t="s">
        <v>568</v>
      </c>
      <c r="C8" s="346" t="n">
        <f aca="false">3_eh1!B62</f>
        <v>3</v>
      </c>
      <c r="D8" s="346" t="n">
        <f aca="false">4_vh1!B62</f>
        <v>3</v>
      </c>
      <c r="E8" s="352" t="s">
        <v>566</v>
      </c>
      <c r="F8" s="352" t="s">
        <v>566</v>
      </c>
      <c r="G8" s="352" t="s">
        <v>566</v>
      </c>
      <c r="H8" s="353" t="s">
        <v>566</v>
      </c>
      <c r="J8" s="349" t="n">
        <v>1</v>
      </c>
      <c r="K8" s="350" t="s">
        <v>569</v>
      </c>
    </row>
    <row r="9" customFormat="false" ht="12.75" hidden="false" customHeight="false" outlineLevel="0" collapsed="false">
      <c r="A9" s="354" t="s">
        <v>102</v>
      </c>
      <c r="B9" s="355" t="s">
        <v>103</v>
      </c>
      <c r="C9" s="346" t="n">
        <f aca="false">3_eh2!B18</f>
        <v>2</v>
      </c>
      <c r="D9" s="346" t="n">
        <f aca="false">4_vh2!B18</f>
        <v>2</v>
      </c>
      <c r="E9" s="352" t="s">
        <v>566</v>
      </c>
      <c r="F9" s="352" t="s">
        <v>566</v>
      </c>
      <c r="G9" s="352" t="s">
        <v>566</v>
      </c>
      <c r="H9" s="353" t="s">
        <v>566</v>
      </c>
    </row>
    <row r="10" customFormat="false" ht="12.75" hidden="false" customHeight="false" outlineLevel="0" collapsed="false">
      <c r="A10" s="354" t="s">
        <v>119</v>
      </c>
      <c r="B10" s="355" t="s">
        <v>120</v>
      </c>
      <c r="C10" s="346" t="n">
        <f aca="false">3_eh2!B35</f>
        <v>1</v>
      </c>
      <c r="D10" s="346" t="n">
        <f aca="false">4_vh2!B35</f>
        <v>2</v>
      </c>
      <c r="E10" s="346" t="n">
        <f aca="false">SUM(2_tulemusindikaatorid!M15:M22)</f>
        <v>3</v>
      </c>
      <c r="F10" s="347" t="n">
        <f aca="false">COUNT(2_tulemusindikaatorid!M15:M22)</f>
        <v>7</v>
      </c>
      <c r="G10" s="348" t="n">
        <f aca="false">IF(F10=0,"n/a",E10/F10*100)</f>
        <v>42.8571428571429</v>
      </c>
      <c r="H10" s="344" t="n">
        <f aca="false">IF(G10="n/a","info puudub",IF(G10&gt;74,4,IF(G10&gt;49,3,IF(G10&gt;24,2,1))))</f>
        <v>2</v>
      </c>
    </row>
    <row r="11" customFormat="false" ht="12.75" hidden="false" customHeight="false" outlineLevel="0" collapsed="false">
      <c r="A11" s="354" t="s">
        <v>137</v>
      </c>
      <c r="B11" s="356" t="s">
        <v>138</v>
      </c>
      <c r="C11" s="346" t="n">
        <f aca="false">3_eh3!B19</f>
        <v>4</v>
      </c>
      <c r="D11" s="346" t="n">
        <f aca="false">4_vh3!B19</f>
        <v>3</v>
      </c>
      <c r="E11" s="346" t="n">
        <f aca="false">SUM(2_tulemusindikaatorid!M23:M25)</f>
        <v>1</v>
      </c>
      <c r="F11" s="347" t="n">
        <f aca="false">COUNT(2_tulemusindikaatorid!M23:M25)</f>
        <v>3</v>
      </c>
      <c r="G11" s="348" t="n">
        <f aca="false">IF(F11=0,"n/a",E11/F11*100)</f>
        <v>33.3333333333333</v>
      </c>
      <c r="H11" s="344" t="n">
        <f aca="false">IF(G11="n/a","info puudub",IF(G11&gt;74,4,IF(G11&gt;49,3,IF(G11&gt;24,2,1))))</f>
        <v>2</v>
      </c>
    </row>
    <row r="12" customFormat="false" ht="33.75" hidden="false" customHeight="false" outlineLevel="0" collapsed="false">
      <c r="A12" s="354" t="s">
        <v>148</v>
      </c>
      <c r="B12" s="356" t="s">
        <v>149</v>
      </c>
      <c r="C12" s="346" t="n">
        <f aca="false">3_eh3!B28</f>
        <v>4</v>
      </c>
      <c r="D12" s="346" t="n">
        <f aca="false">4_vh3!B28</f>
        <v>2</v>
      </c>
      <c r="E12" s="352" t="s">
        <v>566</v>
      </c>
      <c r="F12" s="352" t="s">
        <v>566</v>
      </c>
      <c r="G12" s="352" t="s">
        <v>566</v>
      </c>
      <c r="H12" s="353" t="s">
        <v>566</v>
      </c>
    </row>
    <row r="13" customFormat="false" ht="22.5" hidden="false" customHeight="false" outlineLevel="0" collapsed="false">
      <c r="A13" s="354" t="s">
        <v>157</v>
      </c>
      <c r="B13" s="356" t="s">
        <v>158</v>
      </c>
      <c r="C13" s="346" t="n">
        <f aca="false">3_eh4!B16</f>
        <v>1</v>
      </c>
      <c r="D13" s="346" t="n">
        <f aca="false">4_vh4!B16</f>
        <v>2</v>
      </c>
      <c r="E13" s="352" t="s">
        <v>566</v>
      </c>
      <c r="F13" s="352" t="s">
        <v>566</v>
      </c>
      <c r="G13" s="352" t="s">
        <v>566</v>
      </c>
      <c r="H13" s="353" t="s">
        <v>566</v>
      </c>
    </row>
    <row r="14" customFormat="false" ht="12.75" hidden="false" customHeight="false" outlineLevel="0" collapsed="false">
      <c r="A14" s="354" t="s">
        <v>168</v>
      </c>
      <c r="B14" s="356" t="s">
        <v>570</v>
      </c>
      <c r="C14" s="346" t="n">
        <f aca="false">3_eh4!B25</f>
        <v>1</v>
      </c>
      <c r="D14" s="346" t="n">
        <f aca="false">4_vh4!B25</f>
        <v>1</v>
      </c>
      <c r="E14" s="352" t="s">
        <v>566</v>
      </c>
      <c r="F14" s="352" t="s">
        <v>566</v>
      </c>
      <c r="G14" s="352" t="s">
        <v>566</v>
      </c>
      <c r="H14" s="353" t="s">
        <v>566</v>
      </c>
    </row>
    <row r="15" customFormat="false" ht="12.75" hidden="false" customHeight="false" outlineLevel="0" collapsed="false">
      <c r="A15" s="354" t="s">
        <v>176</v>
      </c>
      <c r="B15" s="356" t="s">
        <v>177</v>
      </c>
      <c r="C15" s="346" t="n">
        <f aca="false">3_eh4!B37</f>
        <v>1</v>
      </c>
      <c r="D15" s="346" t="n">
        <f aca="false">4_vh4!B37</f>
        <v>2</v>
      </c>
      <c r="E15" s="352" t="s">
        <v>566</v>
      </c>
      <c r="F15" s="352" t="s">
        <v>566</v>
      </c>
      <c r="G15" s="352" t="s">
        <v>566</v>
      </c>
      <c r="H15" s="353" t="s">
        <v>566</v>
      </c>
    </row>
    <row r="16" customFormat="false" ht="12.75" hidden="false" customHeight="false" outlineLevel="0" collapsed="false">
      <c r="A16" s="354" t="s">
        <v>193</v>
      </c>
      <c r="B16" s="356" t="s">
        <v>194</v>
      </c>
      <c r="C16" s="346" t="n">
        <f aca="false">3_eh4!B55</f>
        <v>3</v>
      </c>
      <c r="D16" s="346" t="n">
        <f aca="false">4_vh4!B55</f>
        <v>2</v>
      </c>
      <c r="E16" s="346" t="n">
        <f aca="false">SUM(2_tulemusindikaatorid!M26:M33)</f>
        <v>2</v>
      </c>
      <c r="F16" s="347" t="n">
        <f aca="false">COUNT(2_tulemusindikaatorid!M26:M33)</f>
        <v>4</v>
      </c>
      <c r="G16" s="348" t="n">
        <f aca="false">IF(F16=0,"n/a",E16/F16*100)</f>
        <v>50</v>
      </c>
      <c r="H16" s="344" t="n">
        <f aca="false">IF(G16="n/a","info puudub",IF(G16&gt;74,4,IF(G16&gt;49,3,IF(G16&gt;24,2,1))))</f>
        <v>3</v>
      </c>
    </row>
    <row r="17" customFormat="false" ht="22.5" hidden="false" customHeight="false" outlineLevel="0" collapsed="false">
      <c r="A17" s="354" t="s">
        <v>225</v>
      </c>
      <c r="B17" s="356" t="s">
        <v>571</v>
      </c>
      <c r="C17" s="346" t="n">
        <f aca="false">3_eh4!B75</f>
        <v>3</v>
      </c>
      <c r="D17" s="346" t="n">
        <f aca="false">4_vh4!B75</f>
        <v>3</v>
      </c>
      <c r="E17" s="346" t="n">
        <f aca="false">SUM(2_tulemusindikaatorid!M34:M42)</f>
        <v>2</v>
      </c>
      <c r="F17" s="347" t="n">
        <f aca="false">COUNT(2_tulemusindikaatorid!M34:M42)</f>
        <v>8</v>
      </c>
      <c r="G17" s="348" t="n">
        <f aca="false">IF(F17=0,"n/a",E17/F17*100)</f>
        <v>25</v>
      </c>
      <c r="H17" s="344" t="n">
        <f aca="false">IF(G17="n/a","info puudub",IF(G17&gt;74,4,IF(G17&gt;49,3,IF(G17&gt;24,2,1))))</f>
        <v>2</v>
      </c>
    </row>
    <row r="18" customFormat="false" ht="22.5" hidden="false" customHeight="false" outlineLevel="0" collapsed="false">
      <c r="A18" s="354" t="s">
        <v>245</v>
      </c>
      <c r="B18" s="356" t="s">
        <v>246</v>
      </c>
      <c r="C18" s="346" t="n">
        <f aca="false">3_eh4!B84</f>
        <v>3</v>
      </c>
      <c r="D18" s="346" t="n">
        <f aca="false">4_vh4!B84</f>
        <v>2</v>
      </c>
      <c r="E18" s="352" t="s">
        <v>566</v>
      </c>
      <c r="F18" s="352" t="s">
        <v>566</v>
      </c>
      <c r="G18" s="352" t="s">
        <v>566</v>
      </c>
      <c r="H18" s="353" t="s">
        <v>566</v>
      </c>
    </row>
    <row r="19" customFormat="false" ht="22.5" hidden="false" customHeight="false" outlineLevel="0" collapsed="false">
      <c r="A19" s="354" t="s">
        <v>253</v>
      </c>
      <c r="B19" s="356" t="s">
        <v>572</v>
      </c>
      <c r="C19" s="346" t="n">
        <f aca="false">3_eh4!B100</f>
        <v>2</v>
      </c>
      <c r="D19" s="346" t="n">
        <f aca="false">4_vh4!B100</f>
        <v>2</v>
      </c>
      <c r="E19" s="346" t="n">
        <f aca="false">SUM(2_tulemusindikaatorid!M43:M44)</f>
        <v>0</v>
      </c>
      <c r="F19" s="347" t="n">
        <f aca="false">COUNT(2_tulemusindikaatorid!M43:M44)</f>
        <v>2</v>
      </c>
      <c r="G19" s="348" t="n">
        <f aca="false">IF(F19=0,"n/a",E19/F19*100)</f>
        <v>0</v>
      </c>
      <c r="H19" s="344" t="n">
        <f aca="false">IF(G19="n/a","info puudub",IF(G19&gt;74,4,IF(G19&gt;49,3,IF(G19&gt;24,2,1))))</f>
        <v>1</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9.28125" defaultRowHeight="12" zeroHeight="false" outlineLevelRow="0" outlineLevelCol="0"/>
  <cols>
    <col collapsed="false" customWidth="true" hidden="false" outlineLevel="0" max="1" min="1" style="357" width="0.99"/>
    <col collapsed="false" customWidth="true" hidden="false" outlineLevel="0" max="2" min="2" style="358" width="1.7"/>
    <col collapsed="false" customWidth="true" hidden="false" outlineLevel="0" max="3" min="3" style="357" width="3.7"/>
    <col collapsed="false" customWidth="true" hidden="false" outlineLevel="0" max="4" min="4" style="359" width="40.56"/>
    <col collapsed="false" customWidth="true" hidden="false" outlineLevel="0" max="6" min="5" style="357" width="13.7"/>
    <col collapsed="false" customWidth="true" hidden="false" outlineLevel="0" max="7" min="7" style="357" width="10.28"/>
    <col collapsed="false" customWidth="false" hidden="false" outlineLevel="0" max="8" min="8" style="357" width="9.28"/>
    <col collapsed="false" customWidth="true" hidden="false" outlineLevel="0" max="9" min="9" style="357" width="1.7"/>
    <col collapsed="false" customWidth="false" hidden="false" outlineLevel="0" max="257" min="10" style="357" width="9.28"/>
  </cols>
  <sheetData>
    <row r="1" s="110" customFormat="true" ht="21.75" hidden="false" customHeight="true" outlineLevel="0" collapsed="false">
      <c r="B1" s="360"/>
      <c r="C1" s="361" t="s">
        <v>573</v>
      </c>
      <c r="D1" s="361"/>
      <c r="E1" s="361"/>
      <c r="F1" s="361"/>
      <c r="G1" s="361"/>
      <c r="H1" s="361"/>
      <c r="I1" s="361"/>
      <c r="J1" s="361"/>
      <c r="K1" s="361"/>
      <c r="L1" s="361"/>
      <c r="M1" s="361"/>
      <c r="N1" s="361"/>
      <c r="O1" s="361"/>
      <c r="P1" s="361"/>
    </row>
    <row r="2" s="110" customFormat="true" ht="12.75" hidden="false" customHeight="true" outlineLevel="0" collapsed="false">
      <c r="B2" s="362"/>
      <c r="C2" s="363"/>
      <c r="D2" s="363"/>
      <c r="E2" s="363"/>
      <c r="F2" s="363"/>
      <c r="G2" s="363"/>
      <c r="H2" s="363"/>
      <c r="I2" s="363"/>
      <c r="J2" s="363"/>
      <c r="K2" s="363"/>
      <c r="L2" s="363"/>
      <c r="M2" s="363"/>
      <c r="N2" s="363"/>
      <c r="O2" s="363"/>
      <c r="P2" s="364"/>
    </row>
    <row r="3" s="110" customFormat="true" ht="15" hidden="false" customHeight="true" outlineLevel="0" collapsed="false">
      <c r="B3" s="365"/>
      <c r="C3" s="366"/>
      <c r="D3" s="367" t="s">
        <v>574</v>
      </c>
      <c r="E3" s="367"/>
      <c r="F3" s="367"/>
      <c r="G3" s="367"/>
      <c r="H3" s="368"/>
      <c r="I3" s="363"/>
      <c r="J3" s="363"/>
      <c r="K3" s="363"/>
      <c r="L3" s="363"/>
      <c r="M3" s="363"/>
      <c r="N3" s="363"/>
      <c r="O3" s="363"/>
      <c r="P3" s="364"/>
    </row>
    <row r="4" s="110" customFormat="true" ht="15" hidden="false" customHeight="true" outlineLevel="0" collapsed="false">
      <c r="B4" s="365"/>
      <c r="C4" s="369"/>
      <c r="D4" s="367" t="s">
        <v>575</v>
      </c>
      <c r="E4" s="367"/>
      <c r="F4" s="367"/>
      <c r="G4" s="367"/>
      <c r="H4" s="368"/>
      <c r="I4" s="363"/>
      <c r="J4" s="363"/>
      <c r="K4" s="363"/>
      <c r="L4" s="363"/>
      <c r="M4" s="363"/>
      <c r="N4" s="363"/>
      <c r="O4" s="363"/>
      <c r="P4" s="364"/>
    </row>
    <row r="5" s="110" customFormat="true" ht="15" hidden="false" customHeight="true" outlineLevel="0" collapsed="false">
      <c r="B5" s="365"/>
      <c r="C5" s="370"/>
      <c r="D5" s="367" t="s">
        <v>576</v>
      </c>
      <c r="E5" s="367"/>
      <c r="F5" s="367"/>
      <c r="G5" s="367"/>
      <c r="H5" s="368"/>
      <c r="I5" s="363"/>
      <c r="J5" s="363"/>
      <c r="K5" s="363"/>
      <c r="L5" s="363"/>
      <c r="M5" s="363"/>
      <c r="N5" s="363"/>
      <c r="O5" s="363"/>
      <c r="P5" s="364"/>
    </row>
    <row r="6" s="110" customFormat="true" ht="13.5" hidden="false" customHeight="true" outlineLevel="0" collapsed="false">
      <c r="B6" s="365"/>
      <c r="C6" s="371"/>
      <c r="D6" s="371"/>
      <c r="E6" s="363"/>
      <c r="F6" s="363"/>
      <c r="G6" s="363"/>
      <c r="H6" s="363"/>
      <c r="I6" s="363"/>
      <c r="J6" s="363"/>
      <c r="K6" s="363"/>
      <c r="L6" s="363"/>
      <c r="M6" s="363"/>
      <c r="N6" s="363"/>
      <c r="O6" s="363"/>
      <c r="P6" s="364"/>
    </row>
    <row r="7" s="110" customFormat="true" ht="15" hidden="false" customHeight="true" outlineLevel="0" collapsed="false">
      <c r="B7" s="365"/>
      <c r="C7" s="372" t="s">
        <v>577</v>
      </c>
      <c r="D7" s="363"/>
      <c r="E7" s="363"/>
      <c r="F7" s="363"/>
      <c r="G7" s="363"/>
      <c r="H7" s="363"/>
      <c r="I7" s="363"/>
      <c r="J7" s="363"/>
      <c r="K7" s="363"/>
      <c r="L7" s="363"/>
      <c r="M7" s="363"/>
      <c r="N7" s="363"/>
      <c r="O7" s="363"/>
      <c r="P7" s="364"/>
    </row>
    <row r="8" s="373" customFormat="true" ht="22.5" hidden="false" customHeight="true" outlineLevel="0" collapsed="false">
      <c r="B8" s="374"/>
      <c r="C8" s="375" t="s">
        <v>20</v>
      </c>
      <c r="D8" s="376" t="s">
        <v>421</v>
      </c>
      <c r="E8" s="377" t="s">
        <v>578</v>
      </c>
      <c r="F8" s="377" t="s">
        <v>579</v>
      </c>
      <c r="G8" s="378" t="s">
        <v>580</v>
      </c>
      <c r="H8" s="378" t="s">
        <v>581</v>
      </c>
      <c r="I8" s="379" t="s">
        <v>582</v>
      </c>
      <c r="J8" s="380" t="s">
        <v>583</v>
      </c>
      <c r="K8" s="381"/>
      <c r="L8" s="381"/>
      <c r="M8" s="381"/>
      <c r="N8" s="381"/>
      <c r="O8" s="381"/>
      <c r="P8" s="382"/>
    </row>
    <row r="9" s="373" customFormat="true" ht="23.25" hidden="false" customHeight="false" outlineLevel="0" collapsed="false">
      <c r="B9" s="374"/>
      <c r="C9" s="239" t="s">
        <v>26</v>
      </c>
      <c r="D9" s="383" t="s">
        <v>27</v>
      </c>
      <c r="E9" s="384" t="n">
        <f aca="false">analüütika!C5</f>
        <v>3</v>
      </c>
      <c r="F9" s="385" t="n">
        <f aca="false">analüütika!D5</f>
        <v>3</v>
      </c>
      <c r="G9" s="386" t="n">
        <f aca="false">analüütika!H5</f>
        <v>4</v>
      </c>
      <c r="H9" s="387" t="n">
        <f aca="false">AVERAGE(E9:G9)</f>
        <v>3.33333333333333</v>
      </c>
      <c r="I9" s="388" t="n">
        <v>4</v>
      </c>
      <c r="J9" s="381"/>
      <c r="K9" s="381"/>
      <c r="L9" s="381"/>
      <c r="M9" s="381"/>
      <c r="N9" s="381"/>
      <c r="O9" s="381"/>
      <c r="P9" s="382"/>
    </row>
    <row r="10" s="373" customFormat="true" ht="23.25" hidden="false" customHeight="false" outlineLevel="0" collapsed="false">
      <c r="B10" s="374"/>
      <c r="C10" s="389" t="s">
        <v>59</v>
      </c>
      <c r="D10" s="383" t="s">
        <v>563</v>
      </c>
      <c r="E10" s="384" t="n">
        <f aca="false">analüütika!C6</f>
        <v>3</v>
      </c>
      <c r="F10" s="385" t="n">
        <f aca="false">analüütika!D6</f>
        <v>3</v>
      </c>
      <c r="G10" s="386" t="n">
        <f aca="false">analüütika!H6</f>
        <v>1</v>
      </c>
      <c r="H10" s="387" t="n">
        <f aca="false">AVERAGE(E10:G10)</f>
        <v>2.33333333333333</v>
      </c>
      <c r="I10" s="388" t="n">
        <v>4</v>
      </c>
      <c r="J10" s="381"/>
      <c r="K10" s="381"/>
      <c r="L10" s="381"/>
      <c r="M10" s="381"/>
      <c r="N10" s="381"/>
      <c r="O10" s="381"/>
      <c r="P10" s="382"/>
    </row>
    <row r="11" s="373" customFormat="true" ht="34.5" hidden="false" customHeight="false" outlineLevel="0" collapsed="false">
      <c r="B11" s="374"/>
      <c r="C11" s="389" t="s">
        <v>73</v>
      </c>
      <c r="D11" s="383" t="s">
        <v>565</v>
      </c>
      <c r="E11" s="384" t="n">
        <f aca="false">analüütika!C7</f>
        <v>3</v>
      </c>
      <c r="F11" s="385" t="n">
        <f aca="false">analüütika!D7</f>
        <v>2</v>
      </c>
      <c r="G11" s="386" t="s">
        <v>584</v>
      </c>
      <c r="H11" s="387" t="n">
        <f aca="false">AVERAGE(E11:G11)</f>
        <v>2.5</v>
      </c>
      <c r="I11" s="388" t="n">
        <v>4</v>
      </c>
      <c r="J11" s="381"/>
      <c r="K11" s="381"/>
      <c r="L11" s="381"/>
      <c r="M11" s="381"/>
      <c r="N11" s="381"/>
      <c r="O11" s="381"/>
      <c r="P11" s="382"/>
    </row>
    <row r="12" s="373" customFormat="true" ht="12.75" hidden="false" customHeight="false" outlineLevel="0" collapsed="false">
      <c r="B12" s="374"/>
      <c r="C12" s="389" t="s">
        <v>90</v>
      </c>
      <c r="D12" s="383" t="s">
        <v>568</v>
      </c>
      <c r="E12" s="384" t="n">
        <f aca="false">analüütika!C8</f>
        <v>3</v>
      </c>
      <c r="F12" s="385" t="n">
        <f aca="false">analüütika!D8</f>
        <v>3</v>
      </c>
      <c r="G12" s="386" t="s">
        <v>566</v>
      </c>
      <c r="H12" s="387" t="n">
        <f aca="false">AVERAGE(E12:G12)</f>
        <v>3</v>
      </c>
      <c r="I12" s="388" t="n">
        <v>4</v>
      </c>
      <c r="J12" s="381"/>
      <c r="K12" s="381"/>
      <c r="L12" s="381"/>
      <c r="M12" s="381"/>
      <c r="N12" s="381"/>
      <c r="O12" s="381"/>
      <c r="P12" s="382"/>
    </row>
    <row r="13" s="373" customFormat="true" ht="12.75" hidden="false" customHeight="false" outlineLevel="0" collapsed="false">
      <c r="B13" s="374"/>
      <c r="C13" s="24" t="s">
        <v>102</v>
      </c>
      <c r="D13" s="70" t="s">
        <v>103</v>
      </c>
      <c r="E13" s="384" t="n">
        <f aca="false">analüütika!C9</f>
        <v>2</v>
      </c>
      <c r="F13" s="385" t="n">
        <f aca="false">analüütika!D9</f>
        <v>2</v>
      </c>
      <c r="G13" s="386" t="s">
        <v>566</v>
      </c>
      <c r="H13" s="387" t="n">
        <f aca="false">AVERAGE(E13:G13)</f>
        <v>2</v>
      </c>
      <c r="I13" s="388" t="n">
        <v>4</v>
      </c>
      <c r="J13" s="381"/>
      <c r="K13" s="381"/>
      <c r="L13" s="381"/>
      <c r="M13" s="381"/>
      <c r="N13" s="381"/>
      <c r="O13" s="381"/>
      <c r="P13" s="382"/>
    </row>
    <row r="14" s="373" customFormat="true" ht="12.75" hidden="false" customHeight="false" outlineLevel="0" collapsed="false">
      <c r="B14" s="374"/>
      <c r="C14" s="24" t="s">
        <v>119</v>
      </c>
      <c r="D14" s="70" t="s">
        <v>120</v>
      </c>
      <c r="E14" s="384" t="n">
        <f aca="false">analüütika!C10</f>
        <v>1</v>
      </c>
      <c r="F14" s="385" t="n">
        <f aca="false">analüütika!D10</f>
        <v>2</v>
      </c>
      <c r="G14" s="386" t="n">
        <f aca="false">analüütika!H10</f>
        <v>2</v>
      </c>
      <c r="H14" s="387" t="n">
        <f aca="false">AVERAGE(E14:G14)</f>
        <v>1.66666666666667</v>
      </c>
      <c r="I14" s="388" t="n">
        <v>4</v>
      </c>
      <c r="J14" s="381"/>
      <c r="K14" s="381"/>
      <c r="L14" s="381"/>
      <c r="M14" s="381"/>
      <c r="N14" s="381"/>
      <c r="O14" s="381"/>
      <c r="P14" s="382"/>
    </row>
    <row r="15" customFormat="false" ht="12.75" hidden="false" customHeight="false" outlineLevel="0" collapsed="false">
      <c r="B15" s="365"/>
      <c r="C15" s="24" t="s">
        <v>137</v>
      </c>
      <c r="D15" s="138" t="s">
        <v>138</v>
      </c>
      <c r="E15" s="384" t="n">
        <f aca="false">analüütika!C11</f>
        <v>4</v>
      </c>
      <c r="F15" s="385" t="n">
        <f aca="false">analüütika!D11</f>
        <v>3</v>
      </c>
      <c r="G15" s="386" t="n">
        <f aca="false">analüütika!H11</f>
        <v>2</v>
      </c>
      <c r="H15" s="387" t="n">
        <f aca="false">AVERAGE(E15:G15)</f>
        <v>3</v>
      </c>
      <c r="I15" s="388" t="n">
        <v>4</v>
      </c>
      <c r="J15" s="379"/>
      <c r="K15" s="379"/>
      <c r="L15" s="379"/>
      <c r="M15" s="379"/>
      <c r="N15" s="379"/>
      <c r="O15" s="379"/>
      <c r="P15" s="390"/>
    </row>
    <row r="16" customFormat="false" ht="34.5" hidden="false" customHeight="false" outlineLevel="0" collapsed="false">
      <c r="B16" s="365"/>
      <c r="C16" s="24" t="s">
        <v>148</v>
      </c>
      <c r="D16" s="138" t="s">
        <v>149</v>
      </c>
      <c r="E16" s="384" t="n">
        <f aca="false">analüütika!C12</f>
        <v>4</v>
      </c>
      <c r="F16" s="385" t="n">
        <f aca="false">analüütika!D12</f>
        <v>2</v>
      </c>
      <c r="G16" s="386" t="s">
        <v>566</v>
      </c>
      <c r="H16" s="387" t="n">
        <f aca="false">AVERAGE(E16:G16)</f>
        <v>3</v>
      </c>
      <c r="I16" s="388" t="n">
        <v>4</v>
      </c>
      <c r="J16" s="379"/>
      <c r="K16" s="379"/>
      <c r="L16" s="379"/>
      <c r="M16" s="379"/>
      <c r="N16" s="379"/>
      <c r="O16" s="379"/>
      <c r="P16" s="390"/>
    </row>
    <row r="17" customFormat="false" ht="23.25" hidden="false" customHeight="false" outlineLevel="0" collapsed="false">
      <c r="B17" s="365"/>
      <c r="C17" s="24" t="s">
        <v>157</v>
      </c>
      <c r="D17" s="138" t="s">
        <v>158</v>
      </c>
      <c r="E17" s="384" t="n">
        <f aca="false">analüütika!C13</f>
        <v>1</v>
      </c>
      <c r="F17" s="385" t="n">
        <f aca="false">analüütika!D13</f>
        <v>2</v>
      </c>
      <c r="G17" s="386" t="s">
        <v>566</v>
      </c>
      <c r="H17" s="387" t="n">
        <f aca="false">AVERAGE(E17:G17)</f>
        <v>1.5</v>
      </c>
      <c r="I17" s="388" t="n">
        <v>4</v>
      </c>
      <c r="J17" s="380" t="s">
        <v>585</v>
      </c>
      <c r="K17" s="379"/>
      <c r="L17" s="379"/>
      <c r="M17" s="379"/>
      <c r="N17" s="379"/>
      <c r="O17" s="379"/>
      <c r="P17" s="390"/>
    </row>
    <row r="18" customFormat="false" ht="12.75" hidden="false" customHeight="false" outlineLevel="0" collapsed="false">
      <c r="B18" s="365"/>
      <c r="C18" s="24" t="s">
        <v>168</v>
      </c>
      <c r="D18" s="138" t="s">
        <v>570</v>
      </c>
      <c r="E18" s="384" t="n">
        <f aca="false">analüütika!C14</f>
        <v>1</v>
      </c>
      <c r="F18" s="385" t="n">
        <f aca="false">analüütika!D14</f>
        <v>1</v>
      </c>
      <c r="G18" s="386" t="s">
        <v>566</v>
      </c>
      <c r="H18" s="387" t="n">
        <f aca="false">AVERAGE(E18:G18)</f>
        <v>1</v>
      </c>
      <c r="I18" s="388" t="n">
        <v>4</v>
      </c>
      <c r="J18" s="379"/>
      <c r="K18" s="379"/>
      <c r="L18" s="379"/>
      <c r="M18" s="379"/>
      <c r="N18" s="379"/>
      <c r="O18" s="379"/>
      <c r="P18" s="390"/>
    </row>
    <row r="19" customFormat="false" ht="12.75" hidden="false" customHeight="false" outlineLevel="0" collapsed="false">
      <c r="B19" s="365"/>
      <c r="C19" s="24" t="s">
        <v>176</v>
      </c>
      <c r="D19" s="138" t="s">
        <v>177</v>
      </c>
      <c r="E19" s="384" t="n">
        <f aca="false">analüütika!C15</f>
        <v>1</v>
      </c>
      <c r="F19" s="385" t="n">
        <f aca="false">analüütika!D15</f>
        <v>2</v>
      </c>
      <c r="G19" s="386" t="s">
        <v>566</v>
      </c>
      <c r="H19" s="387" t="n">
        <f aca="false">AVERAGE(E19:G19)</f>
        <v>1.5</v>
      </c>
      <c r="I19" s="388" t="n">
        <v>4</v>
      </c>
      <c r="J19" s="379"/>
      <c r="K19" s="379"/>
      <c r="L19" s="379"/>
      <c r="M19" s="379"/>
      <c r="N19" s="379"/>
      <c r="O19" s="379"/>
      <c r="P19" s="390"/>
    </row>
    <row r="20" customFormat="false" ht="23.25" hidden="false" customHeight="false" outlineLevel="0" collapsed="false">
      <c r="B20" s="365"/>
      <c r="C20" s="24" t="s">
        <v>193</v>
      </c>
      <c r="D20" s="138" t="s">
        <v>194</v>
      </c>
      <c r="E20" s="384" t="n">
        <f aca="false">analüütika!C16</f>
        <v>3</v>
      </c>
      <c r="F20" s="385" t="n">
        <f aca="false">analüütika!D16</f>
        <v>2</v>
      </c>
      <c r="G20" s="386" t="n">
        <f aca="false">analüütika!H16</f>
        <v>3</v>
      </c>
      <c r="H20" s="387" t="n">
        <f aca="false">AVERAGE(E20:G20)</f>
        <v>2.66666666666667</v>
      </c>
      <c r="I20" s="388" t="n">
        <v>4</v>
      </c>
      <c r="J20" s="379"/>
      <c r="K20" s="379"/>
      <c r="L20" s="379"/>
      <c r="M20" s="379"/>
      <c r="N20" s="379"/>
      <c r="O20" s="379"/>
      <c r="P20" s="390"/>
    </row>
    <row r="21" customFormat="false" ht="23.25" hidden="false" customHeight="false" outlineLevel="0" collapsed="false">
      <c r="B21" s="365"/>
      <c r="C21" s="24" t="s">
        <v>225</v>
      </c>
      <c r="D21" s="138" t="s">
        <v>571</v>
      </c>
      <c r="E21" s="384" t="n">
        <f aca="false">analüütika!C17</f>
        <v>3</v>
      </c>
      <c r="F21" s="385" t="n">
        <f aca="false">analüütika!D17</f>
        <v>3</v>
      </c>
      <c r="G21" s="386" t="n">
        <f aca="false">analüütika!H17</f>
        <v>2</v>
      </c>
      <c r="H21" s="387" t="n">
        <f aca="false">AVERAGE(E21:G21)</f>
        <v>2.66666666666667</v>
      </c>
      <c r="I21" s="388" t="n">
        <v>4</v>
      </c>
      <c r="J21" s="379"/>
      <c r="K21" s="379"/>
      <c r="L21" s="379"/>
      <c r="M21" s="379"/>
      <c r="N21" s="379"/>
      <c r="O21" s="379"/>
      <c r="P21" s="390"/>
    </row>
    <row r="22" customFormat="false" ht="23.25" hidden="false" customHeight="false" outlineLevel="0" collapsed="false">
      <c r="B22" s="365"/>
      <c r="C22" s="24" t="s">
        <v>245</v>
      </c>
      <c r="D22" s="138" t="s">
        <v>246</v>
      </c>
      <c r="E22" s="384" t="n">
        <f aca="false">analüütika!C18</f>
        <v>3</v>
      </c>
      <c r="F22" s="385" t="n">
        <f aca="false">analüütika!D18</f>
        <v>2</v>
      </c>
      <c r="G22" s="386" t="s">
        <v>566</v>
      </c>
      <c r="H22" s="387" t="n">
        <f aca="false">AVERAGE(E22:G22)</f>
        <v>2.5</v>
      </c>
      <c r="I22" s="388" t="n">
        <v>4</v>
      </c>
      <c r="J22" s="379"/>
      <c r="K22" s="379"/>
      <c r="L22" s="379"/>
      <c r="M22" s="379"/>
      <c r="N22" s="379"/>
      <c r="O22" s="379"/>
      <c r="P22" s="390"/>
    </row>
    <row r="23" customFormat="false" ht="34.5" hidden="false" customHeight="false" outlineLevel="0" collapsed="false">
      <c r="B23" s="365"/>
      <c r="C23" s="24" t="s">
        <v>253</v>
      </c>
      <c r="D23" s="138" t="s">
        <v>572</v>
      </c>
      <c r="E23" s="384" t="n">
        <f aca="false">analüütika!C19</f>
        <v>2</v>
      </c>
      <c r="F23" s="385" t="n">
        <f aca="false">analüütika!D19</f>
        <v>2</v>
      </c>
      <c r="G23" s="386" t="n">
        <f aca="false">analüütika!H19</f>
        <v>1</v>
      </c>
      <c r="H23" s="387" t="n">
        <f aca="false">AVERAGE(E23:G23)</f>
        <v>1.66666666666667</v>
      </c>
      <c r="I23" s="388" t="n">
        <v>4</v>
      </c>
      <c r="J23" s="379"/>
      <c r="K23" s="379"/>
      <c r="L23" s="379"/>
      <c r="M23" s="379"/>
      <c r="N23" s="379"/>
      <c r="O23" s="379"/>
      <c r="P23" s="390"/>
    </row>
    <row r="24" customFormat="false" ht="27" hidden="false" customHeight="true" outlineLevel="0" collapsed="false">
      <c r="B24" s="365"/>
      <c r="C24" s="190"/>
      <c r="D24" s="190"/>
      <c r="E24" s="391"/>
      <c r="F24" s="190"/>
      <c r="G24" s="392" t="s">
        <v>586</v>
      </c>
      <c r="H24" s="393" t="n">
        <f aca="false">AVERAGE(H9:H23)</f>
        <v>2.28888888888889</v>
      </c>
      <c r="I24" s="394"/>
      <c r="J24" s="379"/>
      <c r="K24" s="379"/>
      <c r="L24" s="379"/>
      <c r="M24" s="379"/>
      <c r="N24" s="379"/>
      <c r="O24" s="379"/>
      <c r="P24" s="390"/>
    </row>
    <row r="25" customFormat="false" ht="27" hidden="false" customHeight="true" outlineLevel="0" collapsed="false">
      <c r="B25" s="365"/>
      <c r="C25" s="379"/>
      <c r="D25" s="395" t="s">
        <v>587</v>
      </c>
      <c r="E25" s="396"/>
      <c r="F25" s="379"/>
      <c r="G25" s="397"/>
      <c r="H25" s="398"/>
      <c r="I25" s="394"/>
      <c r="J25" s="379"/>
      <c r="K25" s="379"/>
      <c r="L25" s="379"/>
      <c r="M25" s="379"/>
      <c r="N25" s="379"/>
      <c r="O25" s="379"/>
      <c r="P25" s="390"/>
    </row>
    <row r="26" customFormat="false" ht="12" hidden="false" customHeight="false" outlineLevel="0" collapsed="false">
      <c r="B26" s="365"/>
      <c r="C26" s="379"/>
      <c r="D26" s="399"/>
      <c r="E26" s="396"/>
      <c r="F26" s="397"/>
      <c r="G26" s="398"/>
      <c r="H26" s="379"/>
      <c r="I26" s="379"/>
      <c r="J26" s="379"/>
      <c r="K26" s="379"/>
      <c r="L26" s="379"/>
      <c r="M26" s="379"/>
      <c r="N26" s="379"/>
      <c r="O26" s="379"/>
      <c r="P26" s="390"/>
    </row>
    <row r="27" customFormat="false" ht="13.5" hidden="false" customHeight="true" outlineLevel="0" collapsed="false">
      <c r="B27" s="365"/>
      <c r="C27" s="262" t="s">
        <v>588</v>
      </c>
      <c r="D27" s="399"/>
      <c r="E27" s="396"/>
      <c r="F27" s="396"/>
      <c r="G27" s="396"/>
      <c r="H27" s="379"/>
      <c r="I27" s="400"/>
      <c r="J27" s="379"/>
      <c r="K27" s="379"/>
      <c r="L27" s="379"/>
      <c r="M27" s="379"/>
      <c r="N27" s="379"/>
      <c r="O27" s="379"/>
      <c r="P27" s="390"/>
    </row>
    <row r="28" customFormat="false" ht="12.75" hidden="false" customHeight="false" outlineLevel="0" collapsed="false">
      <c r="B28" s="365"/>
      <c r="C28" s="401" t="s">
        <v>20</v>
      </c>
      <c r="D28" s="401" t="s">
        <v>21</v>
      </c>
      <c r="E28" s="402" t="s">
        <v>589</v>
      </c>
      <c r="F28" s="402" t="s">
        <v>582</v>
      </c>
      <c r="G28" s="379"/>
      <c r="H28" s="379"/>
      <c r="I28" s="380" t="s">
        <v>590</v>
      </c>
      <c r="J28" s="379"/>
      <c r="K28" s="379"/>
      <c r="L28" s="379"/>
      <c r="M28" s="379"/>
      <c r="N28" s="379"/>
      <c r="O28" s="379"/>
      <c r="P28" s="390"/>
    </row>
    <row r="29" customFormat="false" ht="23.25" hidden="false" customHeight="false" outlineLevel="0" collapsed="false">
      <c r="B29" s="365"/>
      <c r="C29" s="403" t="s">
        <v>591</v>
      </c>
      <c r="D29" s="404" t="s">
        <v>592</v>
      </c>
      <c r="E29" s="387" t="n">
        <f aca="false">AVERAGE(E9:G12)</f>
        <v>2.8</v>
      </c>
      <c r="F29" s="405" t="n">
        <v>4</v>
      </c>
      <c r="G29" s="406"/>
      <c r="H29" s="379"/>
      <c r="I29" s="379"/>
      <c r="J29" s="379"/>
      <c r="K29" s="379"/>
      <c r="L29" s="379"/>
      <c r="M29" s="379"/>
      <c r="N29" s="379"/>
      <c r="O29" s="379"/>
      <c r="P29" s="390"/>
    </row>
    <row r="30" customFormat="false" ht="12.75" hidden="false" customHeight="false" outlineLevel="0" collapsed="false">
      <c r="B30" s="365"/>
      <c r="C30" s="403" t="s">
        <v>593</v>
      </c>
      <c r="D30" s="404" t="s">
        <v>594</v>
      </c>
      <c r="E30" s="387" t="n">
        <f aca="false">AVERAGE(E13:G14)</f>
        <v>1.8</v>
      </c>
      <c r="F30" s="405" t="n">
        <v>4</v>
      </c>
      <c r="G30" s="379"/>
      <c r="H30" s="379"/>
      <c r="I30" s="379"/>
      <c r="J30" s="379"/>
      <c r="K30" s="379"/>
      <c r="L30" s="379"/>
      <c r="M30" s="379"/>
      <c r="N30" s="379"/>
      <c r="O30" s="379"/>
      <c r="P30" s="390"/>
    </row>
    <row r="31" customFormat="false" ht="22.5" hidden="false" customHeight="true" outlineLevel="0" collapsed="false">
      <c r="B31" s="365"/>
      <c r="C31" s="403" t="s">
        <v>595</v>
      </c>
      <c r="D31" s="404" t="s">
        <v>596</v>
      </c>
      <c r="E31" s="387" t="n">
        <f aca="false">AVERAGE(E15:G16)</f>
        <v>3</v>
      </c>
      <c r="F31" s="405" t="n">
        <v>4</v>
      </c>
      <c r="G31" s="379"/>
      <c r="H31" s="379"/>
      <c r="I31" s="379"/>
      <c r="J31" s="379"/>
      <c r="K31" s="379"/>
      <c r="L31" s="379"/>
      <c r="M31" s="379"/>
      <c r="N31" s="379"/>
      <c r="O31" s="379"/>
      <c r="P31" s="390"/>
    </row>
    <row r="32" customFormat="false" ht="12.75" hidden="false" customHeight="false" outlineLevel="0" collapsed="false">
      <c r="B32" s="365"/>
      <c r="C32" s="403" t="s">
        <v>597</v>
      </c>
      <c r="D32" s="404" t="s">
        <v>156</v>
      </c>
      <c r="E32" s="387" t="n">
        <f aca="false">AVERAGE(E17:G23)</f>
        <v>2</v>
      </c>
      <c r="F32" s="405" t="n">
        <v>4</v>
      </c>
      <c r="G32" s="407"/>
      <c r="H32" s="379"/>
      <c r="I32" s="379"/>
      <c r="J32" s="379"/>
      <c r="K32" s="379"/>
      <c r="L32" s="379"/>
      <c r="M32" s="379"/>
      <c r="N32" s="379"/>
      <c r="O32" s="379"/>
      <c r="P32" s="390"/>
    </row>
    <row r="33" customFormat="false" ht="13.5" hidden="false" customHeight="true" outlineLevel="0" collapsed="false">
      <c r="B33" s="365"/>
      <c r="C33" s="408" t="s">
        <v>586</v>
      </c>
      <c r="D33" s="408"/>
      <c r="E33" s="393" t="n">
        <f aca="false">AVERAGE(E29:E32)</f>
        <v>2.4</v>
      </c>
      <c r="F33" s="190"/>
      <c r="G33" s="409"/>
      <c r="H33" s="379"/>
      <c r="I33" s="379"/>
      <c r="J33" s="379"/>
      <c r="K33" s="379"/>
      <c r="L33" s="379"/>
      <c r="M33" s="379"/>
      <c r="N33" s="379"/>
      <c r="O33" s="379"/>
      <c r="P33" s="390"/>
    </row>
    <row r="34" customFormat="false" ht="12.75" hidden="false" customHeight="true" outlineLevel="0" collapsed="false">
      <c r="B34" s="365"/>
      <c r="C34" s="379"/>
      <c r="D34" s="410"/>
      <c r="E34" s="411"/>
      <c r="F34" s="412"/>
      <c r="G34" s="379"/>
      <c r="H34" s="379"/>
      <c r="I34" s="379"/>
      <c r="J34" s="379"/>
      <c r="K34" s="379"/>
      <c r="L34" s="379"/>
      <c r="M34" s="379"/>
      <c r="N34" s="379"/>
      <c r="O34" s="379"/>
      <c r="P34" s="390"/>
    </row>
    <row r="35" customFormat="false" ht="12" hidden="false" customHeight="false" outlineLevel="0" collapsed="false">
      <c r="B35" s="365"/>
      <c r="C35" s="379"/>
      <c r="D35" s="379"/>
      <c r="E35" s="379"/>
      <c r="F35" s="379"/>
      <c r="G35" s="379"/>
      <c r="H35" s="379"/>
      <c r="I35" s="379"/>
      <c r="J35" s="379"/>
      <c r="K35" s="379"/>
      <c r="L35" s="379"/>
      <c r="M35" s="379"/>
      <c r="N35" s="379"/>
      <c r="O35" s="379"/>
      <c r="P35" s="390"/>
    </row>
    <row r="36" customFormat="false" ht="13.5" hidden="false" customHeight="true" outlineLevel="0" collapsed="false">
      <c r="B36" s="365"/>
      <c r="C36" s="379"/>
      <c r="D36" s="379"/>
      <c r="E36" s="379"/>
      <c r="F36" s="379"/>
      <c r="G36" s="379"/>
      <c r="H36" s="379"/>
      <c r="I36" s="379"/>
      <c r="J36" s="379"/>
      <c r="K36" s="379"/>
      <c r="L36" s="379"/>
      <c r="M36" s="379"/>
      <c r="N36" s="379"/>
      <c r="O36" s="379"/>
      <c r="P36" s="390"/>
    </row>
    <row r="37" customFormat="false" ht="12" hidden="false" customHeight="false" outlineLevel="0" collapsed="false">
      <c r="B37" s="365"/>
      <c r="C37" s="379"/>
      <c r="D37" s="379"/>
      <c r="E37" s="379"/>
      <c r="F37" s="379"/>
      <c r="G37" s="379"/>
      <c r="H37" s="379"/>
      <c r="I37" s="379"/>
      <c r="J37" s="379"/>
      <c r="K37" s="379"/>
      <c r="L37" s="379"/>
      <c r="M37" s="379"/>
      <c r="N37" s="379"/>
      <c r="O37" s="379"/>
      <c r="P37" s="390"/>
    </row>
    <row r="38" customFormat="false" ht="12" hidden="false" customHeight="false" outlineLevel="0" collapsed="false">
      <c r="B38" s="365"/>
      <c r="C38" s="379"/>
      <c r="D38" s="379"/>
      <c r="E38" s="379"/>
      <c r="F38" s="379"/>
      <c r="G38" s="379"/>
      <c r="H38" s="379"/>
      <c r="I38" s="379"/>
      <c r="J38" s="379"/>
      <c r="K38" s="379"/>
      <c r="L38" s="379"/>
      <c r="M38" s="379"/>
      <c r="N38" s="379"/>
      <c r="O38" s="379"/>
      <c r="P38" s="390"/>
    </row>
    <row r="39" customFormat="false" ht="12" hidden="false" customHeight="false" outlineLevel="0" collapsed="false">
      <c r="B39" s="365"/>
      <c r="C39" s="379"/>
      <c r="D39" s="399"/>
      <c r="E39" s="379"/>
      <c r="F39" s="379"/>
      <c r="G39" s="379"/>
      <c r="H39" s="379"/>
      <c r="I39" s="379"/>
      <c r="J39" s="379"/>
      <c r="K39" s="379"/>
      <c r="L39" s="379"/>
      <c r="M39" s="379"/>
      <c r="N39" s="379"/>
      <c r="O39" s="379"/>
      <c r="P39" s="390"/>
    </row>
    <row r="40" customFormat="false" ht="12" hidden="false" customHeight="false" outlineLevel="0" collapsed="false">
      <c r="B40" s="365"/>
      <c r="C40" s="379"/>
      <c r="D40" s="399"/>
      <c r="E40" s="379"/>
      <c r="F40" s="379"/>
      <c r="G40" s="379"/>
      <c r="H40" s="379"/>
      <c r="I40" s="379"/>
      <c r="J40" s="379"/>
      <c r="K40" s="379"/>
      <c r="L40" s="379"/>
      <c r="M40" s="379"/>
      <c r="N40" s="379"/>
      <c r="O40" s="379"/>
      <c r="P40" s="390"/>
    </row>
    <row r="41" customFormat="false" ht="12" hidden="false" customHeight="false" outlineLevel="0" collapsed="false">
      <c r="B41" s="365"/>
      <c r="C41" s="379"/>
      <c r="D41" s="399"/>
      <c r="E41" s="379"/>
      <c r="F41" s="379"/>
      <c r="G41" s="379"/>
      <c r="H41" s="379"/>
      <c r="I41" s="379"/>
      <c r="J41" s="379"/>
      <c r="K41" s="379"/>
      <c r="L41" s="379"/>
      <c r="M41" s="379"/>
      <c r="N41" s="379"/>
      <c r="O41" s="379"/>
      <c r="P41" s="390"/>
    </row>
    <row r="42" customFormat="false" ht="12" hidden="false" customHeight="false" outlineLevel="0" collapsed="false">
      <c r="B42" s="365"/>
      <c r="C42" s="379"/>
      <c r="D42" s="400"/>
      <c r="E42" s="379"/>
      <c r="F42" s="379"/>
      <c r="G42" s="379"/>
      <c r="H42" s="379"/>
      <c r="I42" s="379"/>
      <c r="J42" s="379"/>
      <c r="K42" s="379"/>
      <c r="L42" s="379"/>
      <c r="M42" s="379"/>
      <c r="N42" s="379"/>
      <c r="O42" s="379"/>
      <c r="P42" s="390"/>
    </row>
    <row r="43" customFormat="false" ht="12" hidden="false" customHeight="false" outlineLevel="0" collapsed="false">
      <c r="B43" s="365"/>
      <c r="C43" s="379"/>
      <c r="D43" s="399"/>
      <c r="E43" s="379"/>
      <c r="F43" s="379"/>
      <c r="G43" s="379"/>
      <c r="H43" s="379"/>
      <c r="I43" s="379"/>
      <c r="J43" s="379"/>
      <c r="K43" s="379"/>
      <c r="L43" s="379"/>
      <c r="M43" s="379"/>
      <c r="N43" s="379"/>
      <c r="O43" s="379"/>
      <c r="P43" s="390"/>
    </row>
    <row r="44" customFormat="false" ht="12" hidden="false" customHeight="false" outlineLevel="0" collapsed="false">
      <c r="B44" s="365"/>
      <c r="C44" s="379"/>
      <c r="D44" s="399"/>
      <c r="E44" s="379"/>
      <c r="F44" s="379"/>
      <c r="G44" s="379"/>
      <c r="H44" s="379"/>
      <c r="I44" s="379"/>
      <c r="J44" s="379"/>
      <c r="K44" s="379"/>
      <c r="L44" s="379"/>
      <c r="M44" s="379"/>
      <c r="N44" s="379"/>
      <c r="O44" s="379"/>
      <c r="P44" s="390"/>
    </row>
    <row r="45" customFormat="false" ht="12" hidden="false" customHeight="false" outlineLevel="0" collapsed="false">
      <c r="B45" s="365"/>
      <c r="C45" s="379"/>
      <c r="D45" s="399"/>
      <c r="E45" s="379"/>
      <c r="F45" s="379"/>
      <c r="G45" s="379"/>
      <c r="H45" s="379"/>
      <c r="I45" s="379"/>
      <c r="J45" s="379"/>
      <c r="K45" s="379"/>
      <c r="L45" s="379"/>
      <c r="M45" s="379"/>
      <c r="N45" s="379"/>
      <c r="O45" s="379"/>
      <c r="P45" s="390"/>
    </row>
    <row r="46" customFormat="false" ht="12" hidden="false" customHeight="false" outlineLevel="0" collapsed="false">
      <c r="B46" s="365"/>
      <c r="C46" s="379"/>
      <c r="D46" s="399"/>
      <c r="E46" s="379"/>
      <c r="F46" s="379"/>
      <c r="G46" s="379"/>
      <c r="H46" s="379"/>
      <c r="I46" s="379"/>
      <c r="J46" s="379"/>
      <c r="K46" s="379"/>
      <c r="L46" s="379"/>
      <c r="M46" s="379"/>
      <c r="N46" s="379"/>
      <c r="O46" s="379"/>
      <c r="P46" s="390"/>
    </row>
    <row r="47" customFormat="false" ht="12" hidden="false" customHeight="false" outlineLevel="0" collapsed="false">
      <c r="B47" s="365"/>
      <c r="C47" s="379"/>
      <c r="D47" s="399"/>
      <c r="E47" s="379"/>
      <c r="F47" s="379"/>
      <c r="G47" s="379"/>
      <c r="H47" s="379"/>
      <c r="I47" s="379"/>
      <c r="J47" s="379"/>
      <c r="K47" s="379"/>
      <c r="L47" s="379"/>
      <c r="M47" s="379"/>
      <c r="N47" s="379"/>
      <c r="O47" s="379"/>
      <c r="P47" s="390"/>
    </row>
    <row r="48" customFormat="false" ht="12" hidden="false" customHeight="false" outlineLevel="0" collapsed="false">
      <c r="B48" s="365"/>
      <c r="C48" s="379"/>
      <c r="D48" s="399"/>
      <c r="E48" s="379"/>
      <c r="F48" s="379"/>
      <c r="G48" s="379"/>
      <c r="H48" s="379"/>
      <c r="I48" s="379"/>
      <c r="J48" s="379"/>
      <c r="K48" s="379"/>
      <c r="L48" s="379"/>
      <c r="M48" s="379"/>
      <c r="N48" s="379"/>
      <c r="O48" s="379"/>
      <c r="P48" s="390"/>
    </row>
    <row r="49" customFormat="false" ht="12" hidden="false" customHeight="false" outlineLevel="0" collapsed="false">
      <c r="B49" s="365"/>
      <c r="C49" s="379"/>
      <c r="D49" s="399"/>
      <c r="E49" s="379"/>
      <c r="F49" s="379"/>
      <c r="G49" s="379"/>
      <c r="H49" s="379"/>
      <c r="I49" s="379"/>
      <c r="J49" s="379"/>
      <c r="K49" s="379"/>
      <c r="L49" s="379"/>
      <c r="M49" s="379"/>
      <c r="N49" s="379"/>
      <c r="O49" s="379"/>
      <c r="P49" s="390"/>
    </row>
    <row r="50" customFormat="false" ht="12" hidden="false" customHeight="false" outlineLevel="0" collapsed="false">
      <c r="B50" s="365"/>
      <c r="C50" s="379"/>
      <c r="D50" s="399"/>
      <c r="E50" s="379"/>
      <c r="F50" s="379"/>
      <c r="G50" s="379"/>
      <c r="H50" s="379"/>
      <c r="I50" s="379"/>
      <c r="J50" s="379"/>
      <c r="K50" s="379"/>
      <c r="L50" s="379"/>
      <c r="M50" s="379"/>
      <c r="N50" s="379"/>
      <c r="O50" s="379"/>
      <c r="P50" s="390"/>
    </row>
    <row r="51" customFormat="false" ht="14.25" hidden="false" customHeight="true" outlineLevel="0" collapsed="false">
      <c r="B51" s="365"/>
      <c r="C51" s="379"/>
      <c r="D51" s="379"/>
      <c r="E51" s="381"/>
      <c r="F51" s="381"/>
      <c r="G51" s="381"/>
      <c r="H51" s="379"/>
      <c r="I51" s="379"/>
      <c r="J51" s="379"/>
      <c r="K51" s="379"/>
      <c r="L51" s="379"/>
      <c r="M51" s="379"/>
      <c r="N51" s="379"/>
      <c r="O51" s="379"/>
      <c r="P51" s="390"/>
    </row>
    <row r="52" s="413" customFormat="true" ht="12" hidden="false" customHeight="false" outlineLevel="0" collapsed="false">
      <c r="B52" s="414"/>
      <c r="C52" s="415"/>
      <c r="D52" s="416" t="s">
        <v>598</v>
      </c>
      <c r="E52" s="417" t="s">
        <v>599</v>
      </c>
      <c r="F52" s="417" t="s">
        <v>558</v>
      </c>
      <c r="G52" s="417" t="s">
        <v>600</v>
      </c>
      <c r="H52" s="415"/>
      <c r="I52" s="415"/>
      <c r="J52" s="415"/>
      <c r="K52" s="415"/>
      <c r="L52" s="415"/>
      <c r="M52" s="415"/>
      <c r="N52" s="415"/>
      <c r="O52" s="415"/>
      <c r="P52" s="418"/>
    </row>
    <row r="53" s="413" customFormat="true" ht="19.5" hidden="false" customHeight="true" outlineLevel="0" collapsed="false">
      <c r="B53" s="414"/>
      <c r="C53" s="415"/>
      <c r="D53" s="419"/>
      <c r="E53" s="420" t="n">
        <f aca="false">SUM(E29:E32)</f>
        <v>9.6</v>
      </c>
      <c r="F53" s="420" t="n">
        <f aca="false">SUM(F29:F32)</f>
        <v>16</v>
      </c>
      <c r="G53" s="421" t="n">
        <f aca="false">E53/F53</f>
        <v>0.6</v>
      </c>
      <c r="H53" s="415"/>
      <c r="I53" s="415"/>
      <c r="J53" s="415"/>
      <c r="K53" s="415"/>
      <c r="L53" s="415"/>
      <c r="M53" s="415"/>
      <c r="N53" s="415"/>
      <c r="O53" s="415"/>
      <c r="P53" s="418"/>
    </row>
    <row r="54" customFormat="false" ht="12" hidden="false" customHeight="false" outlineLevel="0" collapsed="false">
      <c r="B54" s="365"/>
      <c r="C54" s="379"/>
      <c r="D54" s="399"/>
      <c r="E54" s="379"/>
      <c r="F54" s="379"/>
      <c r="G54" s="379"/>
      <c r="H54" s="379"/>
      <c r="I54" s="379"/>
      <c r="J54" s="379"/>
      <c r="K54" s="379"/>
      <c r="L54" s="379"/>
      <c r="M54" s="379"/>
      <c r="N54" s="379"/>
      <c r="O54" s="379"/>
      <c r="P54" s="390"/>
    </row>
    <row r="55" customFormat="false" ht="12" hidden="false" customHeight="false" outlineLevel="0" collapsed="false">
      <c r="B55" s="365"/>
      <c r="C55" s="379"/>
      <c r="D55" s="399"/>
      <c r="E55" s="379"/>
      <c r="F55" s="379"/>
      <c r="G55" s="379"/>
      <c r="H55" s="379"/>
      <c r="I55" s="379"/>
      <c r="J55" s="379"/>
      <c r="K55" s="379"/>
      <c r="L55" s="379"/>
      <c r="M55" s="379"/>
      <c r="N55" s="379"/>
      <c r="O55" s="379"/>
      <c r="P55" s="390"/>
    </row>
    <row r="56" s="110" customFormat="true" ht="14.25" hidden="false" customHeight="true" outlineLevel="0" collapsed="false">
      <c r="B56" s="422"/>
      <c r="C56" s="423" t="s">
        <v>601</v>
      </c>
      <c r="D56" s="363"/>
      <c r="E56" s="363"/>
      <c r="F56" s="363"/>
      <c r="G56" s="363"/>
      <c r="H56" s="363"/>
      <c r="I56" s="363"/>
      <c r="J56" s="363"/>
      <c r="K56" s="363"/>
      <c r="L56" s="363"/>
      <c r="M56" s="363"/>
      <c r="N56" s="363"/>
      <c r="O56" s="363"/>
      <c r="P56" s="364"/>
    </row>
    <row r="57" s="110" customFormat="true" ht="3.75" hidden="false" customHeight="true" outlineLevel="0" collapsed="false">
      <c r="B57" s="362"/>
      <c r="C57" s="363"/>
      <c r="D57" s="363"/>
      <c r="E57" s="363"/>
      <c r="F57" s="363"/>
      <c r="G57" s="363"/>
      <c r="H57" s="363"/>
      <c r="I57" s="363"/>
      <c r="J57" s="363"/>
      <c r="K57" s="363"/>
      <c r="L57" s="363"/>
      <c r="M57" s="363"/>
      <c r="N57" s="363"/>
      <c r="O57" s="363"/>
      <c r="P57" s="364"/>
    </row>
    <row r="58" customFormat="false" ht="22.5" hidden="false" customHeight="true" outlineLevel="0" collapsed="false">
      <c r="B58" s="365"/>
      <c r="C58" s="424"/>
      <c r="D58" s="424"/>
      <c r="E58" s="424"/>
      <c r="F58" s="424"/>
      <c r="G58" s="424"/>
      <c r="H58" s="424"/>
      <c r="I58" s="424"/>
      <c r="J58" s="424"/>
      <c r="K58" s="424"/>
      <c r="L58" s="379"/>
      <c r="M58" s="379"/>
      <c r="N58" s="379"/>
      <c r="O58" s="379"/>
      <c r="P58" s="390"/>
    </row>
    <row r="59" customFormat="false" ht="22.5" hidden="false" customHeight="true" outlineLevel="0" collapsed="false">
      <c r="B59" s="365"/>
      <c r="C59" s="424"/>
      <c r="D59" s="424"/>
      <c r="E59" s="424"/>
      <c r="F59" s="424"/>
      <c r="G59" s="424"/>
      <c r="H59" s="424"/>
      <c r="I59" s="424"/>
      <c r="J59" s="424"/>
      <c r="K59" s="424"/>
      <c r="L59" s="379"/>
      <c r="M59" s="379"/>
      <c r="N59" s="379"/>
      <c r="O59" s="379"/>
      <c r="P59" s="390"/>
    </row>
    <row r="60" customFormat="false" ht="22.5" hidden="false" customHeight="true" outlineLevel="0" collapsed="false">
      <c r="B60" s="365"/>
      <c r="C60" s="424"/>
      <c r="D60" s="424"/>
      <c r="E60" s="424"/>
      <c r="F60" s="424"/>
      <c r="G60" s="424"/>
      <c r="H60" s="424"/>
      <c r="I60" s="424"/>
      <c r="J60" s="424"/>
      <c r="K60" s="424"/>
      <c r="L60" s="379"/>
      <c r="M60" s="379"/>
      <c r="N60" s="379"/>
      <c r="O60" s="379"/>
      <c r="P60" s="390"/>
    </row>
    <row r="61" customFormat="false" ht="22.5" hidden="false" customHeight="true" outlineLevel="0" collapsed="false">
      <c r="B61" s="365"/>
      <c r="C61" s="424"/>
      <c r="D61" s="424"/>
      <c r="E61" s="424"/>
      <c r="F61" s="424"/>
      <c r="G61" s="424"/>
      <c r="H61" s="424"/>
      <c r="I61" s="424"/>
      <c r="J61" s="424"/>
      <c r="K61" s="424"/>
      <c r="L61" s="379"/>
      <c r="M61" s="379"/>
      <c r="N61" s="379"/>
      <c r="O61" s="379"/>
      <c r="P61" s="390"/>
    </row>
    <row r="62" customFormat="false" ht="22.5" hidden="false" customHeight="true" outlineLevel="0" collapsed="false">
      <c r="B62" s="365"/>
      <c r="C62" s="424"/>
      <c r="D62" s="424"/>
      <c r="E62" s="424"/>
      <c r="F62" s="424"/>
      <c r="G62" s="424"/>
      <c r="H62" s="424"/>
      <c r="I62" s="424"/>
      <c r="J62" s="424"/>
      <c r="K62" s="424"/>
      <c r="L62" s="379"/>
      <c r="M62" s="379"/>
      <c r="N62" s="379"/>
      <c r="O62" s="379"/>
      <c r="P62" s="390"/>
    </row>
    <row r="63" customFormat="false" ht="22.5" hidden="false" customHeight="true" outlineLevel="0" collapsed="false">
      <c r="B63" s="365"/>
      <c r="C63" s="424"/>
      <c r="D63" s="424"/>
      <c r="E63" s="424"/>
      <c r="F63" s="424"/>
      <c r="G63" s="424"/>
      <c r="H63" s="424"/>
      <c r="I63" s="424"/>
      <c r="J63" s="424"/>
      <c r="K63" s="424"/>
      <c r="L63" s="379"/>
      <c r="M63" s="379"/>
      <c r="N63" s="379"/>
      <c r="O63" s="379"/>
      <c r="P63" s="390"/>
    </row>
    <row r="64" customFormat="false" ht="13.5" hidden="false" customHeight="true" outlineLevel="0" collapsed="false">
      <c r="B64" s="425"/>
      <c r="C64" s="426"/>
      <c r="D64" s="427"/>
      <c r="E64" s="428"/>
      <c r="F64" s="429"/>
      <c r="G64" s="429"/>
      <c r="H64" s="428"/>
      <c r="I64" s="428"/>
      <c r="J64" s="428"/>
      <c r="K64" s="428"/>
      <c r="L64" s="428"/>
      <c r="M64" s="428"/>
      <c r="N64" s="428"/>
      <c r="O64" s="428"/>
      <c r="P64" s="430"/>
    </row>
    <row r="65" customFormat="false" ht="12" hidden="false" customHeight="false" outlineLevel="0" collapsed="false">
      <c r="D65" s="431"/>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9.28125" defaultRowHeight="12.75" zeroHeight="false" outlineLevelRow="0" outlineLevelCol="0"/>
  <cols>
    <col collapsed="false" customWidth="true" hidden="false" outlineLevel="0" max="1" min="1" style="336" width="2.99"/>
    <col collapsed="false" customWidth="true" hidden="false" outlineLevel="0" max="2" min="2" style="336" width="4.7"/>
    <col collapsed="false" customWidth="true" hidden="false" outlineLevel="0" max="3" min="3" style="336" width="25.7"/>
    <col collapsed="false" customWidth="true" hidden="false" outlineLevel="0" max="4" min="4" style="336" width="37.28"/>
    <col collapsed="false" customWidth="true" hidden="false" outlineLevel="0" max="5" min="5" style="336" width="32.7"/>
    <col collapsed="false" customWidth="true" hidden="false" outlineLevel="0" max="7" min="6" style="336" width="12.99"/>
    <col collapsed="false" customWidth="false" hidden="false" outlineLevel="0" max="257" min="8" style="336" width="9.28"/>
  </cols>
  <sheetData>
    <row r="1" customFormat="false" ht="18" hidden="false" customHeight="false" outlineLevel="0" collapsed="false">
      <c r="A1" s="432" t="s">
        <v>602</v>
      </c>
    </row>
    <row r="2" customFormat="false" ht="14.25" hidden="false" customHeight="true" outlineLevel="0" collapsed="false">
      <c r="A2" s="433"/>
    </row>
    <row r="3" customFormat="false" ht="19.5" hidden="false" customHeight="true" outlineLevel="0" collapsed="false">
      <c r="B3" s="434" t="s">
        <v>423</v>
      </c>
      <c r="C3" s="434" t="s">
        <v>603</v>
      </c>
      <c r="D3" s="434" t="s">
        <v>604</v>
      </c>
      <c r="E3" s="434" t="s">
        <v>605</v>
      </c>
      <c r="F3" s="434" t="s">
        <v>606</v>
      </c>
      <c r="G3" s="434" t="s">
        <v>607</v>
      </c>
    </row>
    <row r="4" customFormat="false" ht="44.25" hidden="false" customHeight="true" outlineLevel="0" collapsed="false">
      <c r="B4" s="435" t="n">
        <v>1</v>
      </c>
      <c r="C4" s="436"/>
      <c r="D4" s="436"/>
      <c r="E4" s="436"/>
      <c r="F4" s="436"/>
      <c r="G4" s="436"/>
    </row>
    <row r="5" customFormat="false" ht="44.25" hidden="false" customHeight="true" outlineLevel="0" collapsed="false">
      <c r="B5" s="435" t="n">
        <v>2</v>
      </c>
      <c r="C5" s="436"/>
      <c r="D5" s="436"/>
      <c r="E5" s="436"/>
      <c r="F5" s="436"/>
      <c r="G5" s="436"/>
    </row>
    <row r="6" customFormat="false" ht="44.25" hidden="false" customHeight="true" outlineLevel="0" collapsed="false">
      <c r="B6" s="435" t="n">
        <v>3</v>
      </c>
      <c r="C6" s="436"/>
      <c r="D6" s="436"/>
      <c r="E6" s="436"/>
      <c r="F6" s="436"/>
      <c r="G6" s="436"/>
    </row>
    <row r="7" customFormat="false" ht="44.25" hidden="false" customHeight="true" outlineLevel="0" collapsed="false">
      <c r="B7" s="435" t="n">
        <v>4</v>
      </c>
      <c r="C7" s="436"/>
      <c r="D7" s="436"/>
      <c r="E7" s="436"/>
      <c r="F7" s="436"/>
      <c r="G7" s="436"/>
    </row>
    <row r="8" customFormat="false" ht="44.25" hidden="false" customHeight="true" outlineLevel="0" collapsed="false">
      <c r="B8" s="435" t="n">
        <v>5</v>
      </c>
      <c r="C8" s="436"/>
      <c r="D8" s="436"/>
      <c r="E8" s="436"/>
      <c r="F8" s="436"/>
      <c r="G8" s="436"/>
    </row>
    <row r="9" customFormat="false" ht="44.25" hidden="false" customHeight="true" outlineLevel="0" collapsed="false">
      <c r="B9" s="435" t="n">
        <v>6</v>
      </c>
      <c r="C9" s="436"/>
      <c r="D9" s="436"/>
      <c r="E9" s="436"/>
      <c r="F9" s="436"/>
      <c r="G9" s="436"/>
    </row>
    <row r="10" customFormat="false" ht="44.25" hidden="false" customHeight="true" outlineLevel="0" collapsed="false">
      <c r="B10" s="437" t="n">
        <v>7</v>
      </c>
      <c r="C10" s="436"/>
      <c r="D10" s="436"/>
      <c r="E10" s="436"/>
      <c r="F10" s="436"/>
      <c r="G10" s="436"/>
    </row>
    <row r="11" customFormat="false" ht="19.5" hidden="false" customHeight="true" outlineLevel="0" collapsed="false">
      <c r="B11" s="438" t="s">
        <v>608</v>
      </c>
      <c r="C11" s="439"/>
      <c r="D11" s="440"/>
      <c r="E11" s="440"/>
      <c r="F11" s="440"/>
      <c r="G11" s="440"/>
    </row>
    <row r="12" customFormat="false" ht="19.5" hidden="false" customHeight="true" outlineLevel="0" collapsed="false">
      <c r="B12" s="441"/>
      <c r="D12" s="442"/>
      <c r="E12" s="442"/>
      <c r="F12" s="442"/>
      <c r="G12" s="442"/>
    </row>
    <row r="13" customFormat="false" ht="19.5" hidden="false" customHeight="true" outlineLevel="0" collapsed="false">
      <c r="B13" s="441"/>
      <c r="C13" s="441"/>
      <c r="D13" s="442"/>
      <c r="E13" s="442"/>
      <c r="F13" s="442"/>
      <c r="G13"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1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2" topLeftCell="A145" activePane="bottomLeft" state="frozen"/>
      <selection pane="topLeft" activeCell="A1" activeCellId="0" sqref="A1"/>
      <selection pane="bottomLeft" activeCell="F136" activeCellId="0" sqref="F136"/>
    </sheetView>
  </sheetViews>
  <sheetFormatPr defaultColWidth="9.28125" defaultRowHeight="11.25" zeroHeight="false" outlineLevelRow="2" outlineLevelCol="0"/>
  <cols>
    <col collapsed="false" customWidth="true" hidden="false" outlineLevel="0" max="1" min="1" style="21" width="5.28"/>
    <col collapsed="false" customWidth="true" hidden="false" outlineLevel="0" max="2" min="2" style="21" width="24.7"/>
    <col collapsed="false" customWidth="true" hidden="false" outlineLevel="0" max="3" min="3" style="22" width="3.7"/>
    <col collapsed="false" customWidth="true" hidden="false" outlineLevel="0" max="4" min="4" style="23" width="35.56"/>
    <col collapsed="false" customWidth="true" hidden="false" outlineLevel="0" max="5" min="5" style="24" width="8.7"/>
    <col collapsed="false" customWidth="true" hidden="false" outlineLevel="0" max="6" min="6" style="25" width="55.7"/>
    <col collapsed="false" customWidth="true" hidden="false" outlineLevel="0" max="7" min="7" style="26" width="52.56"/>
    <col collapsed="false" customWidth="true" hidden="false" outlineLevel="0" max="8" min="8" style="27" width="5.56"/>
    <col collapsed="false" customWidth="true" hidden="false" outlineLevel="0" max="9" min="9" style="27" width="9.41"/>
    <col collapsed="false" customWidth="false" hidden="false" outlineLevel="0" max="10" min="10" style="27" width="9.28"/>
    <col collapsed="false" customWidth="false" hidden="false" outlineLevel="0" max="257" min="11" style="28" width="9.28"/>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4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1.25" hidden="false" customHeight="false" outlineLevel="0" collapsed="false">
      <c r="A5" s="48"/>
      <c r="B5" s="25"/>
      <c r="C5" s="49"/>
      <c r="D5" s="23"/>
      <c r="E5" s="24" t="s">
        <v>29</v>
      </c>
      <c r="F5" s="50" t="s">
        <v>30</v>
      </c>
    </row>
    <row r="6" s="44" customFormat="true" ht="33.75" hidden="false" customHeight="false" outlineLevel="1" collapsed="false">
      <c r="A6" s="48"/>
      <c r="B6" s="25"/>
      <c r="C6" s="49"/>
      <c r="D6" s="23"/>
      <c r="E6" s="24"/>
      <c r="F6" s="23"/>
      <c r="G6" s="26" t="s">
        <v>31</v>
      </c>
    </row>
    <row r="7" s="44" customFormat="true" ht="22.5" hidden="false" customHeight="false" outlineLevel="0" collapsed="false">
      <c r="A7" s="48"/>
      <c r="B7" s="25"/>
      <c r="C7" s="49"/>
      <c r="D7" s="23"/>
      <c r="E7" s="24" t="s">
        <v>32</v>
      </c>
      <c r="F7" s="50" t="s">
        <v>33</v>
      </c>
    </row>
    <row r="8" s="44" customFormat="true" ht="45" hidden="false" customHeight="false" outlineLevel="1" collapsed="false">
      <c r="A8" s="48"/>
      <c r="B8" s="25"/>
      <c r="C8" s="49"/>
      <c r="D8" s="23"/>
      <c r="E8" s="24"/>
      <c r="F8" s="23"/>
      <c r="G8" s="26" t="s">
        <v>34</v>
      </c>
    </row>
    <row r="9" s="44" customFormat="true" ht="11.25" hidden="false" customHeight="false" outlineLevel="0" collapsed="false">
      <c r="A9" s="48"/>
      <c r="B9" s="25"/>
      <c r="C9" s="49"/>
      <c r="D9" s="23"/>
      <c r="E9" s="24" t="s">
        <v>35</v>
      </c>
      <c r="F9" s="50" t="s">
        <v>36</v>
      </c>
      <c r="G9" s="26"/>
    </row>
    <row r="10" s="44" customFormat="true" ht="45" hidden="false" customHeight="false" outlineLevel="1" collapsed="false">
      <c r="A10" s="48"/>
      <c r="B10" s="25"/>
      <c r="C10" s="49"/>
      <c r="D10" s="23"/>
      <c r="G10" s="26" t="s">
        <v>37</v>
      </c>
    </row>
    <row r="11" s="44" customFormat="true" ht="22.5" hidden="false" customHeight="false" outlineLevel="0" collapsed="false">
      <c r="A11" s="48"/>
      <c r="B11" s="25"/>
      <c r="C11" s="49"/>
      <c r="D11" s="23"/>
      <c r="E11" s="24" t="s">
        <v>38</v>
      </c>
      <c r="F11" s="50" t="s">
        <v>39</v>
      </c>
    </row>
    <row r="12" s="44" customFormat="true" ht="45" hidden="false" customHeight="false" outlineLevel="1" collapsed="false">
      <c r="A12" s="48"/>
      <c r="B12" s="25"/>
      <c r="C12" s="49"/>
      <c r="D12" s="23"/>
      <c r="E12" s="24"/>
      <c r="F12" s="23"/>
      <c r="G12" s="26" t="s">
        <v>40</v>
      </c>
    </row>
    <row r="13" s="44" customFormat="true" ht="33.75" hidden="false" customHeight="false" outlineLevel="0" collapsed="false">
      <c r="A13" s="48"/>
      <c r="B13" s="25"/>
      <c r="C13" s="49"/>
      <c r="D13" s="23"/>
      <c r="E13" s="24" t="s">
        <v>41</v>
      </c>
      <c r="F13" s="50" t="s">
        <v>42</v>
      </c>
      <c r="H13" s="23"/>
    </row>
    <row r="14" s="44" customFormat="true" ht="22.5" hidden="false" customHeight="false" outlineLevel="1" collapsed="false">
      <c r="A14" s="48"/>
      <c r="B14" s="25"/>
      <c r="C14" s="49"/>
      <c r="D14" s="23"/>
      <c r="E14" s="24"/>
      <c r="F14" s="23"/>
      <c r="G14" s="26" t="s">
        <v>43</v>
      </c>
    </row>
    <row r="15" s="44" customFormat="true" ht="33.75" hidden="false" customHeight="false" outlineLevel="0" collapsed="false">
      <c r="A15" s="48"/>
      <c r="B15" s="25"/>
      <c r="C15" s="49"/>
      <c r="D15" s="23"/>
      <c r="E15" s="24" t="s">
        <v>44</v>
      </c>
      <c r="F15" s="50" t="s">
        <v>45</v>
      </c>
      <c r="G15" s="26"/>
    </row>
    <row r="16" s="44" customFormat="true" ht="56.25" hidden="false" customHeight="false" outlineLevel="1" collapsed="false">
      <c r="A16" s="48"/>
      <c r="B16" s="25"/>
      <c r="C16" s="49"/>
      <c r="D16" s="23"/>
      <c r="E16" s="24"/>
      <c r="F16" s="23"/>
      <c r="G16" s="26" t="s">
        <v>46</v>
      </c>
    </row>
    <row r="17" s="44" customFormat="true" ht="22.5" hidden="false" customHeight="false" outlineLevel="0" collapsed="false">
      <c r="A17" s="48"/>
      <c r="B17" s="25"/>
      <c r="C17" s="49"/>
      <c r="D17" s="23"/>
      <c r="E17" s="24" t="s">
        <v>47</v>
      </c>
      <c r="F17" s="50" t="s">
        <v>48</v>
      </c>
    </row>
    <row r="18" s="44" customFormat="true" ht="67.5" hidden="false" customHeight="false" outlineLevel="2" collapsed="false">
      <c r="A18" s="48"/>
      <c r="B18" s="25"/>
      <c r="C18" s="49"/>
      <c r="D18" s="23"/>
      <c r="E18" s="24"/>
      <c r="F18" s="51"/>
      <c r="G18" s="52" t="s">
        <v>49</v>
      </c>
    </row>
    <row r="19" s="44" customFormat="true" ht="11.25" hidden="false" customHeight="false" outlineLevel="0" collapsed="false">
      <c r="A19" s="48"/>
      <c r="B19" s="25"/>
      <c r="C19" s="49"/>
      <c r="D19" s="23"/>
      <c r="E19" s="24" t="s">
        <v>50</v>
      </c>
      <c r="F19" s="50" t="s">
        <v>51</v>
      </c>
      <c r="G19" s="26"/>
    </row>
    <row r="20" s="44" customFormat="true" ht="45" hidden="false" customHeight="false" outlineLevel="1" collapsed="false">
      <c r="A20" s="48"/>
      <c r="B20" s="25"/>
      <c r="C20" s="49"/>
      <c r="D20" s="23"/>
      <c r="E20" s="24"/>
      <c r="F20" s="23"/>
      <c r="G20" s="26" t="s">
        <v>52</v>
      </c>
      <c r="H20" s="23"/>
    </row>
    <row r="21" s="44" customFormat="true" ht="22.5" hidden="false" customHeight="false" outlineLevel="0" collapsed="false">
      <c r="A21" s="48"/>
      <c r="B21" s="25"/>
      <c r="C21" s="49"/>
      <c r="D21" s="23"/>
      <c r="E21" s="24" t="s">
        <v>53</v>
      </c>
      <c r="F21" s="50" t="s">
        <v>54</v>
      </c>
    </row>
    <row r="22" s="44" customFormat="true" ht="56.25" hidden="false" customHeight="false" outlineLevel="1" collapsed="false">
      <c r="A22" s="48"/>
      <c r="B22" s="25"/>
      <c r="C22" s="49"/>
      <c r="D22" s="23"/>
      <c r="E22" s="24"/>
      <c r="F22" s="23"/>
      <c r="G22" s="26" t="s">
        <v>55</v>
      </c>
    </row>
    <row r="23" s="44" customFormat="true" ht="11.25" hidden="false" customHeight="false" outlineLevel="0" collapsed="false">
      <c r="A23" s="48"/>
      <c r="B23" s="25"/>
      <c r="C23" s="49"/>
      <c r="D23" s="23"/>
      <c r="E23" s="24" t="s">
        <v>56</v>
      </c>
      <c r="F23" s="50" t="s">
        <v>57</v>
      </c>
      <c r="G23" s="26"/>
    </row>
    <row r="24" s="44" customFormat="true" ht="56.25" hidden="false" customHeight="false" outlineLevel="1" collapsed="false">
      <c r="A24" s="48"/>
      <c r="B24" s="25" t="s">
        <v>28</v>
      </c>
      <c r="C24" s="49"/>
      <c r="D24" s="23"/>
      <c r="E24" s="24"/>
      <c r="F24" s="23"/>
      <c r="G24" s="26" t="s">
        <v>58</v>
      </c>
    </row>
    <row r="25" s="44" customFormat="true" ht="11.25" hidden="false" customHeight="false" outlineLevel="1" collapsed="false">
      <c r="A25" s="48"/>
      <c r="B25" s="25"/>
      <c r="C25" s="49"/>
      <c r="D25" s="23"/>
    </row>
    <row r="26" s="44" customFormat="true" ht="11.25" hidden="false" customHeight="false" outlineLevel="1" collapsed="false">
      <c r="A26" s="48"/>
      <c r="B26" s="25"/>
      <c r="C26" s="49"/>
      <c r="D26" s="23"/>
    </row>
    <row r="27" s="44" customFormat="true" ht="11.25" hidden="false" customHeight="false" outlineLevel="0" collapsed="false">
      <c r="A27" s="48"/>
      <c r="B27" s="25"/>
      <c r="C27" s="49"/>
      <c r="D27" s="23"/>
      <c r="E27" s="24"/>
      <c r="F27" s="23"/>
      <c r="G27" s="26"/>
    </row>
    <row r="28" s="44" customFormat="true" ht="33.75" hidden="false" customHeight="false" outlineLevel="0" collapsed="false">
      <c r="A28" s="48"/>
      <c r="B28" s="25"/>
      <c r="C28" s="45" t="s">
        <v>59</v>
      </c>
      <c r="D28" s="46" t="s">
        <v>60</v>
      </c>
      <c r="E28" s="24"/>
      <c r="F28" s="23"/>
      <c r="G28" s="26"/>
    </row>
    <row r="29" s="44" customFormat="true" ht="11.25" hidden="false" customHeight="false" outlineLevel="0" collapsed="false">
      <c r="A29" s="48"/>
      <c r="B29" s="25"/>
      <c r="C29" s="49"/>
      <c r="D29" s="23"/>
      <c r="E29" s="24" t="s">
        <v>61</v>
      </c>
      <c r="F29" s="50" t="s">
        <v>62</v>
      </c>
      <c r="G29" s="26"/>
    </row>
    <row r="30" s="44" customFormat="true" ht="67.5" hidden="false" customHeight="false" outlineLevel="1" collapsed="false">
      <c r="A30" s="21"/>
      <c r="B30" s="53"/>
      <c r="C30" s="49"/>
      <c r="D30" s="23"/>
      <c r="E30" s="24"/>
      <c r="F30" s="23"/>
      <c r="G30" s="26" t="s">
        <v>63</v>
      </c>
    </row>
    <row r="31" s="44" customFormat="true" ht="11.25" hidden="false" customHeight="false" outlineLevel="0" collapsed="false">
      <c r="A31" s="21"/>
      <c r="B31" s="53"/>
      <c r="C31" s="49"/>
      <c r="D31" s="23"/>
      <c r="E31" s="24" t="s">
        <v>64</v>
      </c>
      <c r="F31" s="50" t="s">
        <v>65</v>
      </c>
      <c r="G31" s="26"/>
    </row>
    <row r="32" s="44" customFormat="true" ht="56.25" hidden="false" customHeight="false" outlineLevel="1" collapsed="false">
      <c r="A32" s="21"/>
      <c r="B32" s="53"/>
      <c r="C32" s="49"/>
      <c r="D32" s="23"/>
      <c r="E32" s="24"/>
      <c r="F32" s="23"/>
      <c r="G32" s="26" t="s">
        <v>66</v>
      </c>
      <c r="H32" s="23"/>
      <c r="I32" s="23"/>
    </row>
    <row r="33" s="44" customFormat="true" ht="11.25" hidden="false" customHeight="false" outlineLevel="0" collapsed="false">
      <c r="A33" s="21"/>
      <c r="B33" s="53"/>
      <c r="C33" s="49"/>
      <c r="D33" s="23"/>
      <c r="E33" s="24" t="s">
        <v>67</v>
      </c>
      <c r="F33" s="50" t="s">
        <v>68</v>
      </c>
      <c r="I33" s="23"/>
    </row>
    <row r="34" s="44" customFormat="true" ht="45" hidden="false" customHeight="false" outlineLevel="1" collapsed="false">
      <c r="A34" s="21"/>
      <c r="B34" s="53"/>
      <c r="C34" s="49"/>
      <c r="D34" s="23"/>
      <c r="E34" s="24"/>
      <c r="G34" s="26" t="s">
        <v>69</v>
      </c>
      <c r="I34" s="23"/>
    </row>
    <row r="35" s="44" customFormat="true" ht="11.25" hidden="false" customHeight="false" outlineLevel="0" collapsed="false">
      <c r="A35" s="48"/>
      <c r="B35" s="25"/>
      <c r="C35" s="49"/>
      <c r="D35" s="23"/>
      <c r="E35" s="24" t="s">
        <v>70</v>
      </c>
      <c r="F35" s="50" t="s">
        <v>71</v>
      </c>
    </row>
    <row r="36" s="44" customFormat="true" ht="33.75" hidden="false" customHeight="false" outlineLevel="1" collapsed="false">
      <c r="A36" s="48"/>
      <c r="B36" s="25"/>
      <c r="C36" s="49"/>
      <c r="D36" s="23"/>
      <c r="E36" s="24"/>
      <c r="G36" s="26" t="s">
        <v>72</v>
      </c>
      <c r="I36" s="23"/>
    </row>
    <row r="37" s="44" customFormat="true" ht="11.25" hidden="false" customHeight="false" outlineLevel="1" collapsed="false">
      <c r="A37" s="48"/>
      <c r="B37" s="25"/>
      <c r="C37" s="49"/>
      <c r="D37" s="23"/>
      <c r="I37" s="23"/>
    </row>
    <row r="38" s="44" customFormat="true" ht="11.25" hidden="false" customHeight="false" outlineLevel="1" collapsed="false">
      <c r="A38" s="48"/>
      <c r="B38" s="25"/>
      <c r="C38" s="49"/>
      <c r="D38" s="23"/>
      <c r="I38" s="23"/>
    </row>
    <row r="39" s="44" customFormat="true" ht="11.25" hidden="false" customHeight="false" outlineLevel="0" collapsed="false">
      <c r="A39" s="48"/>
      <c r="B39" s="25"/>
      <c r="C39" s="49"/>
      <c r="D39" s="23"/>
      <c r="E39" s="24"/>
      <c r="F39" s="23"/>
      <c r="G39" s="26"/>
    </row>
    <row r="40" s="44" customFormat="true" ht="33.75" hidden="false" customHeight="false" outlineLevel="0" collapsed="false">
      <c r="A40" s="48"/>
      <c r="B40" s="25"/>
      <c r="C40" s="45" t="s">
        <v>73</v>
      </c>
      <c r="D40" s="46" t="s">
        <v>74</v>
      </c>
      <c r="E40" s="24"/>
      <c r="G40" s="47"/>
    </row>
    <row r="41" s="44" customFormat="true" ht="22.5" hidden="false" customHeight="false" outlineLevel="0" collapsed="false">
      <c r="A41" s="48"/>
      <c r="B41" s="25"/>
      <c r="C41" s="49"/>
      <c r="D41" s="23"/>
      <c r="E41" s="24" t="s">
        <v>75</v>
      </c>
      <c r="F41" s="50" t="s">
        <v>76</v>
      </c>
      <c r="G41" s="26"/>
    </row>
    <row r="42" s="44" customFormat="true" ht="45" hidden="false" customHeight="false" outlineLevel="1" collapsed="false">
      <c r="A42" s="48"/>
      <c r="B42" s="25"/>
      <c r="C42" s="49"/>
      <c r="D42" s="23"/>
      <c r="E42" s="24"/>
      <c r="F42" s="23"/>
      <c r="G42" s="26" t="s">
        <v>77</v>
      </c>
    </row>
    <row r="43" s="44" customFormat="true" ht="56.25" hidden="false" customHeight="false" outlineLevel="0" collapsed="false">
      <c r="A43" s="48"/>
      <c r="B43" s="25"/>
      <c r="C43" s="49"/>
      <c r="D43" s="23"/>
      <c r="E43" s="24" t="s">
        <v>78</v>
      </c>
      <c r="F43" s="50" t="s">
        <v>79</v>
      </c>
      <c r="G43" s="26"/>
    </row>
    <row r="44" s="44" customFormat="true" ht="56.25" hidden="false" customHeight="false" outlineLevel="1" collapsed="false">
      <c r="A44" s="21"/>
      <c r="B44" s="53"/>
      <c r="C44" s="49"/>
      <c r="D44" s="23"/>
      <c r="E44" s="24"/>
      <c r="F44" s="23"/>
      <c r="G44" s="52" t="s">
        <v>80</v>
      </c>
    </row>
    <row r="45" s="44" customFormat="true" ht="11.25" hidden="false" customHeight="false" outlineLevel="0" collapsed="false">
      <c r="A45" s="48"/>
      <c r="B45" s="25"/>
      <c r="C45" s="49"/>
      <c r="D45" s="23"/>
      <c r="E45" s="24" t="s">
        <v>81</v>
      </c>
      <c r="F45" s="50" t="s">
        <v>82</v>
      </c>
    </row>
    <row r="46" s="44" customFormat="true" ht="22.5" hidden="false" customHeight="false" outlineLevel="1" collapsed="false">
      <c r="A46" s="48"/>
      <c r="B46" s="25"/>
      <c r="C46" s="49"/>
      <c r="D46" s="23"/>
      <c r="E46" s="24"/>
      <c r="F46" s="23"/>
      <c r="G46" s="26" t="s">
        <v>83</v>
      </c>
    </row>
    <row r="47" s="44" customFormat="true" ht="11.25" hidden="false" customHeight="false" outlineLevel="0" collapsed="false">
      <c r="A47" s="48"/>
      <c r="B47" s="25"/>
      <c r="C47" s="49"/>
      <c r="D47" s="23"/>
      <c r="E47" s="24" t="s">
        <v>84</v>
      </c>
      <c r="F47" s="50" t="s">
        <v>85</v>
      </c>
      <c r="G47" s="26"/>
    </row>
    <row r="48" s="44" customFormat="true" ht="45" hidden="false" customHeight="false" outlineLevel="1" collapsed="false">
      <c r="A48" s="48"/>
      <c r="B48" s="25"/>
      <c r="C48" s="49"/>
      <c r="D48" s="23"/>
      <c r="E48" s="24"/>
      <c r="F48" s="23"/>
      <c r="G48" s="26" t="s">
        <v>86</v>
      </c>
    </row>
    <row r="49" s="44" customFormat="true" ht="22.5" hidden="false" customHeight="false" outlineLevel="0" collapsed="false">
      <c r="A49" s="48"/>
      <c r="B49" s="25"/>
      <c r="C49" s="49"/>
      <c r="D49" s="23"/>
      <c r="E49" s="24" t="s">
        <v>87</v>
      </c>
      <c r="F49" s="50" t="s">
        <v>88</v>
      </c>
      <c r="G49" s="26"/>
    </row>
    <row r="50" s="44" customFormat="true" ht="33.75" hidden="false" customHeight="false" outlineLevel="1" collapsed="false">
      <c r="A50" s="48"/>
      <c r="B50" s="25"/>
      <c r="C50" s="49"/>
      <c r="D50" s="23"/>
      <c r="F50" s="23"/>
      <c r="G50" s="26" t="s">
        <v>89</v>
      </c>
    </row>
    <row r="51" s="44" customFormat="true" ht="11.25" hidden="false" customHeight="false" outlineLevel="0" collapsed="false">
      <c r="A51" s="48"/>
      <c r="B51" s="25"/>
      <c r="C51" s="49"/>
      <c r="D51" s="23"/>
      <c r="E51" s="24"/>
      <c r="F51" s="54"/>
      <c r="G51" s="52"/>
    </row>
    <row r="52" s="44" customFormat="true" ht="22.5" hidden="false" customHeight="false" outlineLevel="0" collapsed="false">
      <c r="A52" s="48"/>
      <c r="B52" s="25"/>
      <c r="C52" s="45" t="s">
        <v>90</v>
      </c>
      <c r="D52" s="46" t="s">
        <v>91</v>
      </c>
      <c r="E52" s="24"/>
      <c r="G52" s="47"/>
    </row>
    <row r="53" s="44" customFormat="true" ht="22.5" hidden="false" customHeight="false" outlineLevel="0" collapsed="false">
      <c r="A53" s="48"/>
      <c r="B53" s="25"/>
      <c r="C53" s="49"/>
      <c r="D53" s="23"/>
      <c r="E53" s="24" t="s">
        <v>92</v>
      </c>
      <c r="F53" s="50" t="s">
        <v>93</v>
      </c>
    </row>
    <row r="54" s="44" customFormat="true" ht="33.75" hidden="false" customHeight="false" outlineLevel="1" collapsed="false">
      <c r="A54" s="21"/>
      <c r="B54" s="53"/>
      <c r="C54" s="49"/>
      <c r="D54" s="23"/>
      <c r="E54" s="24"/>
      <c r="G54" s="26" t="s">
        <v>94</v>
      </c>
    </row>
    <row r="55" s="44" customFormat="true" ht="22.5" hidden="false" customHeight="false" outlineLevel="0" collapsed="false">
      <c r="A55" s="48"/>
      <c r="B55" s="25"/>
      <c r="C55" s="49"/>
      <c r="E55" s="55" t="s">
        <v>95</v>
      </c>
      <c r="F55" s="50" t="s">
        <v>96</v>
      </c>
      <c r="G55" s="26"/>
    </row>
    <row r="56" s="44" customFormat="true" ht="45" hidden="false" customHeight="false" outlineLevel="1" collapsed="false">
      <c r="A56" s="48"/>
      <c r="B56" s="25"/>
      <c r="C56" s="49"/>
      <c r="E56" s="55"/>
      <c r="F56" s="23"/>
      <c r="G56" s="26" t="s">
        <v>97</v>
      </c>
    </row>
    <row r="57" s="44" customFormat="true" ht="22.5" hidden="false" customHeight="false" outlineLevel="0" collapsed="false">
      <c r="A57" s="48"/>
      <c r="B57" s="25"/>
      <c r="C57" s="49"/>
      <c r="E57" s="55" t="s">
        <v>98</v>
      </c>
      <c r="F57" s="50" t="s">
        <v>99</v>
      </c>
      <c r="G57" s="26"/>
      <c r="H57" s="23"/>
    </row>
    <row r="58" s="44" customFormat="true" ht="33.75" hidden="false" customHeight="false" outlineLevel="1" collapsed="false">
      <c r="A58" s="48"/>
      <c r="B58" s="25"/>
      <c r="C58" s="49"/>
      <c r="E58" s="55"/>
      <c r="F58" s="23"/>
      <c r="G58" s="26" t="s">
        <v>100</v>
      </c>
    </row>
    <row r="59" s="44" customFormat="true" ht="11.25" hidden="false" customHeight="false" outlineLevel="0" collapsed="false">
      <c r="A59" s="48"/>
      <c r="B59" s="25"/>
      <c r="C59" s="49"/>
      <c r="E59" s="55"/>
      <c r="F59" s="23"/>
      <c r="G59" s="26"/>
    </row>
    <row r="60" s="44" customFormat="true" ht="22.5" hidden="false" customHeight="false" outlineLevel="0" collapsed="false">
      <c r="A60" s="38" t="n">
        <v>2</v>
      </c>
      <c r="B60" s="39" t="s">
        <v>101</v>
      </c>
      <c r="E60" s="24"/>
      <c r="G60" s="47"/>
    </row>
    <row r="61" s="44" customFormat="true" ht="11.25" hidden="false" customHeight="false" outlineLevel="0" collapsed="false">
      <c r="A61" s="21"/>
      <c r="B61" s="53"/>
      <c r="C61" s="45" t="s">
        <v>102</v>
      </c>
      <c r="D61" s="46" t="s">
        <v>103</v>
      </c>
      <c r="E61" s="24"/>
      <c r="F61" s="23"/>
      <c r="G61" s="26"/>
    </row>
    <row r="62" s="44" customFormat="true" ht="33.75" hidden="false" customHeight="false" outlineLevel="0" collapsed="false">
      <c r="A62" s="21"/>
      <c r="B62" s="53"/>
      <c r="C62" s="49"/>
      <c r="D62" s="23"/>
      <c r="E62" s="24" t="s">
        <v>104</v>
      </c>
      <c r="F62" s="50" t="s">
        <v>105</v>
      </c>
      <c r="G62" s="26"/>
    </row>
    <row r="63" s="44" customFormat="true" ht="45" hidden="false" customHeight="false" outlineLevel="1" collapsed="false">
      <c r="A63" s="21"/>
      <c r="B63" s="53"/>
      <c r="C63" s="49"/>
      <c r="D63" s="23"/>
      <c r="E63" s="24"/>
      <c r="F63" s="23"/>
      <c r="G63" s="26" t="s">
        <v>106</v>
      </c>
    </row>
    <row r="64" s="44" customFormat="true" ht="11.25" hidden="false" customHeight="false" outlineLevel="0" collapsed="false">
      <c r="A64" s="21"/>
      <c r="B64" s="53"/>
      <c r="C64" s="49"/>
      <c r="D64" s="23"/>
      <c r="E64" s="24" t="s">
        <v>107</v>
      </c>
      <c r="F64" s="50" t="s">
        <v>108</v>
      </c>
      <c r="G64" s="23"/>
    </row>
    <row r="65" s="44" customFormat="true" ht="22.5" hidden="fals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2.5" hidden="false" customHeight="false" outlineLevel="1" collapsed="false">
      <c r="A67" s="21"/>
      <c r="B67" s="53"/>
      <c r="C67" s="49"/>
      <c r="D67" s="23"/>
      <c r="E67" s="24"/>
      <c r="F67" s="54"/>
      <c r="G67" s="26" t="s">
        <v>112</v>
      </c>
    </row>
    <row r="68" s="44" customFormat="true" ht="11.25" hidden="false" customHeight="false" outlineLevel="0" collapsed="false">
      <c r="A68" s="21"/>
      <c r="B68" s="53"/>
      <c r="C68" s="49"/>
      <c r="D68" s="23"/>
      <c r="E68" s="24" t="s">
        <v>113</v>
      </c>
      <c r="F68" s="56" t="s">
        <v>114</v>
      </c>
      <c r="G68" s="26"/>
    </row>
    <row r="69" s="44" customFormat="true" ht="45" hidden="false" customHeight="false" outlineLevel="1" collapsed="false">
      <c r="A69" s="21"/>
      <c r="B69" s="53"/>
      <c r="C69" s="49"/>
      <c r="D69" s="23"/>
      <c r="E69" s="24"/>
      <c r="F69" s="54"/>
      <c r="G69" s="26" t="s">
        <v>115</v>
      </c>
    </row>
    <row r="70" s="44" customFormat="true" ht="22.5" hidden="false" customHeight="false" outlineLevel="0" collapsed="false">
      <c r="A70" s="21"/>
      <c r="B70" s="53"/>
      <c r="C70" s="49"/>
      <c r="D70" s="23"/>
      <c r="E70" s="24" t="s">
        <v>116</v>
      </c>
      <c r="F70" s="50" t="s">
        <v>117</v>
      </c>
      <c r="G70" s="26"/>
      <c r="H70" s="23"/>
    </row>
    <row r="71" s="44" customFormat="true" ht="45" hidden="false" customHeight="false" outlineLevel="1" collapsed="false">
      <c r="A71" s="21"/>
      <c r="B71" s="53"/>
      <c r="C71" s="49"/>
      <c r="D71" s="23"/>
      <c r="E71" s="24"/>
      <c r="F71" s="23"/>
      <c r="G71" s="26" t="s">
        <v>118</v>
      </c>
    </row>
    <row r="72" s="44" customFormat="true" ht="11.25" hidden="false" customHeight="false" outlineLevel="0" collapsed="false">
      <c r="A72" s="21"/>
      <c r="B72" s="53"/>
      <c r="C72" s="49"/>
      <c r="D72" s="23"/>
      <c r="E72" s="24"/>
      <c r="G72" s="47"/>
    </row>
    <row r="73" s="44" customFormat="true" ht="11.25" hidden="false" customHeight="false" outlineLevel="0" collapsed="false">
      <c r="A73" s="21"/>
      <c r="B73" s="53"/>
      <c r="C73" s="45" t="s">
        <v>119</v>
      </c>
      <c r="D73" s="46" t="s">
        <v>120</v>
      </c>
      <c r="E73" s="24"/>
      <c r="G73" s="47"/>
    </row>
    <row r="74" s="44" customFormat="true" ht="11.25" hidden="false" customHeight="false" outlineLevel="0" collapsed="false">
      <c r="A74" s="21"/>
      <c r="B74" s="53"/>
      <c r="C74" s="49"/>
      <c r="D74" s="23"/>
      <c r="E74" s="24"/>
      <c r="G74" s="47"/>
    </row>
    <row r="75" s="44" customFormat="true" ht="22.5" hidden="false" customHeight="false" outlineLevel="0" collapsed="false">
      <c r="A75" s="48"/>
      <c r="B75" s="25"/>
      <c r="C75" s="49"/>
      <c r="D75" s="23"/>
      <c r="E75" s="24" t="s">
        <v>121</v>
      </c>
      <c r="F75" s="57" t="s">
        <v>122</v>
      </c>
      <c r="G75" s="58"/>
    </row>
    <row r="76" s="44" customFormat="true" ht="33.75" hidden="false" customHeight="false" outlineLevel="1" collapsed="false">
      <c r="A76" s="48"/>
      <c r="B76" s="25"/>
      <c r="C76" s="49"/>
      <c r="D76" s="23"/>
      <c r="E76" s="24"/>
      <c r="F76" s="58"/>
      <c r="G76" s="59" t="s">
        <v>123</v>
      </c>
    </row>
    <row r="77" s="44" customFormat="true" ht="11.25" hidden="false" customHeight="false" outlineLevel="0" collapsed="false">
      <c r="A77" s="48"/>
      <c r="B77" s="25"/>
      <c r="C77" s="49"/>
      <c r="D77" s="23"/>
      <c r="E77" s="24" t="s">
        <v>124</v>
      </c>
      <c r="F77" s="60" t="s">
        <v>125</v>
      </c>
      <c r="G77" s="23"/>
    </row>
    <row r="78" s="44" customFormat="true" ht="67.5" hidden="false" customHeight="false" outlineLevel="1" collapsed="false">
      <c r="A78" s="48"/>
      <c r="B78" s="25"/>
      <c r="C78" s="49"/>
      <c r="D78" s="23"/>
      <c r="E78" s="24"/>
      <c r="F78" s="23"/>
      <c r="G78" s="26" t="s">
        <v>126</v>
      </c>
    </row>
    <row r="79" s="44" customFormat="true" ht="22.5" hidden="false" customHeight="false" outlineLevel="0" collapsed="false">
      <c r="A79" s="48"/>
      <c r="B79" s="25"/>
      <c r="C79" s="49"/>
      <c r="D79" s="23"/>
      <c r="E79" s="24" t="s">
        <v>127</v>
      </c>
      <c r="F79" s="57" t="s">
        <v>128</v>
      </c>
    </row>
    <row r="80" s="44" customFormat="true" ht="45" hidden="false" customHeight="false" outlineLevel="1" collapsed="false">
      <c r="A80" s="48"/>
      <c r="B80" s="25"/>
      <c r="C80" s="49"/>
      <c r="D80" s="23"/>
      <c r="E80" s="24"/>
      <c r="G80" s="26" t="s">
        <v>129</v>
      </c>
    </row>
    <row r="81" s="44" customFormat="true" ht="22.5" hidden="false" customHeight="false" outlineLevel="0" collapsed="false">
      <c r="A81" s="48"/>
      <c r="B81" s="25"/>
      <c r="C81" s="49"/>
      <c r="D81" s="23"/>
      <c r="E81" s="24" t="s">
        <v>130</v>
      </c>
      <c r="F81" s="50" t="s">
        <v>131</v>
      </c>
    </row>
    <row r="82" s="44" customFormat="true" ht="56.25" hidden="false" customHeight="false" outlineLevel="1" collapsed="false">
      <c r="A82" s="48"/>
      <c r="B82" s="25"/>
      <c r="C82" s="49"/>
      <c r="D82" s="23"/>
      <c r="E82" s="24"/>
      <c r="F82" s="23"/>
      <c r="G82" s="26" t="s">
        <v>132</v>
      </c>
    </row>
    <row r="83" s="44" customFormat="true" ht="22.5" hidden="false" customHeight="false" outlineLevel="0" collapsed="false">
      <c r="A83" s="48"/>
      <c r="B83" s="25"/>
      <c r="C83" s="49"/>
      <c r="D83" s="23"/>
      <c r="E83" s="24" t="s">
        <v>133</v>
      </c>
      <c r="F83" s="50" t="s">
        <v>134</v>
      </c>
      <c r="G83" s="26"/>
    </row>
    <row r="84" s="44" customFormat="true" ht="33.75" hidden="false" customHeight="false" outlineLevel="1" collapsed="false">
      <c r="A84" s="48"/>
      <c r="B84" s="25"/>
      <c r="C84" s="49"/>
      <c r="D84" s="23"/>
      <c r="E84" s="24"/>
      <c r="F84" s="23"/>
      <c r="G84" s="26" t="s">
        <v>135</v>
      </c>
    </row>
    <row r="85" s="44" customFormat="true" ht="45" hidden="false" customHeight="false" outlineLevel="0" collapsed="false">
      <c r="A85" s="38" t="n">
        <v>3</v>
      </c>
      <c r="B85" s="39" t="s">
        <v>136</v>
      </c>
      <c r="C85" s="49"/>
      <c r="D85" s="23"/>
      <c r="E85" s="24"/>
      <c r="F85" s="23"/>
      <c r="G85" s="26"/>
    </row>
    <row r="86" s="44" customFormat="true" ht="11.25" hidden="false" customHeight="false" outlineLevel="0" collapsed="false">
      <c r="A86" s="48"/>
      <c r="B86" s="25"/>
      <c r="C86" s="45" t="s">
        <v>137</v>
      </c>
      <c r="D86" s="46" t="s">
        <v>138</v>
      </c>
      <c r="E86" s="24"/>
      <c r="F86" s="23"/>
      <c r="G86" s="26"/>
    </row>
    <row r="87" s="44" customFormat="true" ht="56.25" hidden="false" customHeight="false" outlineLevel="0" collapsed="false">
      <c r="A87" s="48"/>
      <c r="B87" s="25"/>
      <c r="C87" s="49"/>
      <c r="D87" s="23"/>
      <c r="E87" s="24" t="s">
        <v>139</v>
      </c>
      <c r="F87" s="61" t="s">
        <v>140</v>
      </c>
      <c r="G87" s="52"/>
      <c r="H87" s="23"/>
    </row>
    <row r="88" s="44" customFormat="true" ht="146.25" hidden="false" customHeight="false" outlineLevel="1" collapsed="false">
      <c r="A88" s="48"/>
      <c r="B88" s="25"/>
      <c r="C88" s="49"/>
      <c r="D88" s="23"/>
      <c r="E88" s="24"/>
      <c r="F88" s="62"/>
      <c r="G88" s="52" t="s">
        <v>141</v>
      </c>
    </row>
    <row r="89" s="44" customFormat="true" ht="33.75" hidden="false" customHeight="false" outlineLevel="0" collapsed="false">
      <c r="A89" s="48"/>
      <c r="B89" s="25"/>
      <c r="C89" s="49"/>
      <c r="D89" s="23"/>
      <c r="E89" s="24" t="s">
        <v>142</v>
      </c>
      <c r="F89" s="63" t="s">
        <v>143</v>
      </c>
      <c r="H89" s="23"/>
    </row>
    <row r="90" s="44" customFormat="true" ht="33.75" hidden="false" customHeight="false" outlineLevel="1" collapsed="false">
      <c r="A90" s="48"/>
      <c r="B90" s="25"/>
      <c r="C90" s="49"/>
      <c r="D90" s="23"/>
      <c r="E90" s="24"/>
      <c r="F90" s="64"/>
      <c r="G90" s="26" t="s">
        <v>144</v>
      </c>
    </row>
    <row r="91" s="44" customFormat="true" ht="11.25" hidden="false" customHeight="false" outlineLevel="0" collapsed="false">
      <c r="A91" s="48"/>
      <c r="B91" s="25"/>
      <c r="C91" s="49"/>
      <c r="D91" s="23"/>
      <c r="E91" s="24" t="s">
        <v>145</v>
      </c>
      <c r="F91" s="63" t="s">
        <v>146</v>
      </c>
      <c r="G91" s="65"/>
    </row>
    <row r="92" s="44" customFormat="true" ht="33.75" hidden="false" customHeight="false" outlineLevel="1" collapsed="false">
      <c r="A92" s="48"/>
      <c r="B92" s="25"/>
      <c r="C92" s="49"/>
      <c r="D92" s="23"/>
      <c r="E92" s="24"/>
      <c r="F92" s="66"/>
      <c r="G92" s="26" t="s">
        <v>147</v>
      </c>
    </row>
    <row r="93" s="44" customFormat="true" ht="11.25" hidden="false" customHeight="false" outlineLevel="0" collapsed="false">
      <c r="A93" s="48"/>
      <c r="B93" s="25"/>
      <c r="C93" s="49"/>
      <c r="D93" s="23"/>
      <c r="E93" s="24"/>
      <c r="F93" s="23"/>
    </row>
    <row r="94" s="44" customFormat="true" ht="33.75" hidden="false" customHeight="false" outlineLevel="0" collapsed="false">
      <c r="A94" s="21"/>
      <c r="B94" s="53"/>
      <c r="C94" s="45" t="s">
        <v>148</v>
      </c>
      <c r="D94" s="46" t="s">
        <v>149</v>
      </c>
      <c r="E94" s="24"/>
      <c r="F94" s="23"/>
      <c r="G94" s="26"/>
    </row>
    <row r="95" s="44" customFormat="true" ht="33.75" hidden="false" customHeight="false" outlineLevel="0" collapsed="false">
      <c r="A95" s="48"/>
      <c r="B95" s="25"/>
      <c r="C95" s="49"/>
      <c r="D95" s="23"/>
      <c r="E95" s="24" t="s">
        <v>150</v>
      </c>
      <c r="F95" s="63" t="s">
        <v>151</v>
      </c>
      <c r="G95" s="26"/>
      <c r="H95" s="23"/>
    </row>
    <row r="96" s="44" customFormat="true" ht="67.5" hidden="false" customHeight="false" outlineLevel="1" collapsed="false">
      <c r="A96" s="48"/>
      <c r="B96" s="25"/>
      <c r="C96" s="49"/>
      <c r="D96" s="23"/>
      <c r="E96" s="24"/>
      <c r="F96" s="23"/>
      <c r="G96" s="26" t="s">
        <v>152</v>
      </c>
    </row>
    <row r="97" s="44" customFormat="true" ht="33.75" hidden="false" customHeight="false" outlineLevel="0" collapsed="false">
      <c r="A97" s="48"/>
      <c r="B97" s="25"/>
      <c r="C97" s="49"/>
      <c r="D97" s="23"/>
      <c r="E97" s="24" t="s">
        <v>153</v>
      </c>
      <c r="F97" s="56" t="s">
        <v>154</v>
      </c>
      <c r="G97" s="52"/>
    </row>
    <row r="98" s="44" customFormat="true" ht="67.5" hidden="false" customHeight="false" outlineLevel="1" collapsed="false">
      <c r="A98" s="48"/>
      <c r="B98" s="25"/>
      <c r="C98" s="49"/>
      <c r="D98" s="23"/>
      <c r="E98" s="24"/>
      <c r="F98" s="54"/>
      <c r="G98" s="52" t="s">
        <v>155</v>
      </c>
    </row>
    <row r="99" s="44" customFormat="true" ht="11.25" hidden="false" customHeight="false" outlineLevel="0" collapsed="false">
      <c r="A99" s="48"/>
      <c r="B99" s="25"/>
      <c r="C99" s="49"/>
      <c r="D99" s="23"/>
      <c r="E99" s="24"/>
      <c r="F99" s="23"/>
      <c r="G99" s="26"/>
      <c r="H99" s="23"/>
    </row>
    <row r="100" s="44" customFormat="true" ht="11.25" hidden="false" customHeight="false" outlineLevel="0" collapsed="false">
      <c r="A100" s="48"/>
      <c r="B100" s="25"/>
      <c r="C100" s="49"/>
      <c r="D100" s="23"/>
      <c r="E100" s="24"/>
      <c r="F100" s="23"/>
      <c r="G100" s="26"/>
    </row>
    <row r="101" s="44" customFormat="true" ht="11.25" hidden="false" customHeight="false" outlineLevel="0" collapsed="false">
      <c r="A101" s="48"/>
      <c r="B101" s="25"/>
      <c r="C101" s="49"/>
      <c r="D101" s="23"/>
      <c r="E101" s="24"/>
      <c r="F101" s="23"/>
      <c r="G101" s="26"/>
    </row>
    <row r="102" s="44" customFormat="true" ht="22.5" hidden="false" customHeight="false" outlineLevel="0" collapsed="false">
      <c r="A102" s="38" t="n">
        <v>4</v>
      </c>
      <c r="B102" s="39" t="s">
        <v>156</v>
      </c>
      <c r="E102" s="24"/>
      <c r="G102" s="47"/>
    </row>
    <row r="103" s="44" customFormat="true" ht="22.5" hidden="false" customHeight="false" outlineLevel="0" collapsed="false">
      <c r="A103" s="67"/>
      <c r="B103" s="68"/>
      <c r="C103" s="45" t="s">
        <v>157</v>
      </c>
      <c r="D103" s="46" t="s">
        <v>158</v>
      </c>
      <c r="E103" s="24"/>
      <c r="G103" s="47"/>
    </row>
    <row r="104" s="44" customFormat="true" ht="67.5" hidden="false" customHeight="false" outlineLevel="0" collapsed="false">
      <c r="A104" s="21"/>
      <c r="B104" s="53"/>
      <c r="C104" s="49"/>
      <c r="D104" s="23"/>
      <c r="E104" s="24" t="s">
        <v>159</v>
      </c>
      <c r="F104" s="50" t="s">
        <v>160</v>
      </c>
      <c r="G104" s="47"/>
      <c r="H104" s="23"/>
    </row>
    <row r="105" s="44" customFormat="true" ht="45" hidden="false" customHeight="false" outlineLevel="1" collapsed="false">
      <c r="A105" s="21"/>
      <c r="B105" s="53"/>
      <c r="C105" s="49"/>
      <c r="D105" s="23"/>
      <c r="E105" s="24"/>
      <c r="G105" s="26" t="s">
        <v>161</v>
      </c>
    </row>
    <row r="106" s="44" customFormat="true" ht="22.5" hidden="false" customHeight="false" outlineLevel="0" collapsed="false">
      <c r="A106" s="21"/>
      <c r="B106" s="53"/>
      <c r="C106" s="49"/>
      <c r="D106" s="23"/>
      <c r="E106" s="24" t="s">
        <v>162</v>
      </c>
      <c r="F106" s="50" t="s">
        <v>163</v>
      </c>
      <c r="G106" s="26"/>
    </row>
    <row r="107" s="44" customFormat="true" ht="33.75" hidden="false" customHeight="false" outlineLevel="1" collapsed="false">
      <c r="A107" s="21"/>
      <c r="B107" s="53"/>
      <c r="C107" s="49"/>
      <c r="D107" s="23"/>
      <c r="E107" s="24"/>
      <c r="G107" s="26" t="s">
        <v>164</v>
      </c>
    </row>
    <row r="108" s="44" customFormat="true" ht="11.25" hidden="false" customHeight="false" outlineLevel="0" collapsed="false">
      <c r="A108" s="21"/>
      <c r="B108" s="53"/>
      <c r="C108" s="49"/>
      <c r="D108" s="23"/>
      <c r="E108" s="24" t="s">
        <v>165</v>
      </c>
      <c r="F108" s="50" t="s">
        <v>166</v>
      </c>
      <c r="G108" s="26"/>
    </row>
    <row r="109" s="44" customFormat="true" ht="33.75" hidden="false" customHeight="false" outlineLevel="1" collapsed="false">
      <c r="A109" s="21"/>
      <c r="B109" s="53"/>
      <c r="C109" s="49"/>
      <c r="D109" s="23"/>
      <c r="E109" s="24"/>
      <c r="G109" s="26" t="s">
        <v>167</v>
      </c>
    </row>
    <row r="110" s="44" customFormat="true" ht="11.25" hidden="false" customHeight="false" outlineLevel="0" collapsed="false">
      <c r="A110" s="21"/>
      <c r="B110" s="53"/>
      <c r="C110" s="24"/>
      <c r="D110" s="23"/>
      <c r="E110" s="24"/>
      <c r="F110" s="23"/>
      <c r="G110" s="26"/>
    </row>
    <row r="111" s="44" customFormat="true" ht="22.5" hidden="false" customHeight="false" outlineLevel="0" collapsed="false">
      <c r="A111" s="21"/>
      <c r="B111" s="53"/>
      <c r="C111" s="45" t="s">
        <v>168</v>
      </c>
      <c r="D111" s="46" t="s">
        <v>169</v>
      </c>
      <c r="E111" s="24"/>
      <c r="G111" s="47"/>
    </row>
    <row r="112" s="44" customFormat="true" ht="33.75" hidden="false" customHeight="false" outlineLevel="0" collapsed="false">
      <c r="A112" s="21"/>
      <c r="B112" s="53"/>
      <c r="C112" s="49"/>
      <c r="D112" s="23"/>
      <c r="E112" s="24" t="s">
        <v>170</v>
      </c>
      <c r="F112" s="50" t="s">
        <v>171</v>
      </c>
      <c r="G112" s="26"/>
    </row>
    <row r="113" s="44" customFormat="true" ht="67.5" hidden="false" customHeight="false" outlineLevel="1" collapsed="false">
      <c r="A113" s="21"/>
      <c r="B113" s="53"/>
      <c r="C113" s="49"/>
      <c r="D113" s="23"/>
      <c r="E113" s="24"/>
      <c r="F113" s="23"/>
      <c r="G113" s="26" t="s">
        <v>172</v>
      </c>
    </row>
    <row r="114" s="44" customFormat="true" ht="11.25" hidden="false" customHeight="false" outlineLevel="0" collapsed="false">
      <c r="A114" s="21"/>
      <c r="B114" s="53"/>
      <c r="C114" s="49"/>
      <c r="D114" s="23"/>
      <c r="E114" s="24" t="s">
        <v>173</v>
      </c>
      <c r="F114" s="50" t="s">
        <v>174</v>
      </c>
      <c r="G114" s="26"/>
    </row>
    <row r="115" s="44" customFormat="true" ht="22.5" hidden="false" customHeight="false" outlineLevel="1" collapsed="false">
      <c r="A115" s="21"/>
      <c r="B115" s="53"/>
      <c r="C115" s="49"/>
      <c r="D115" s="23"/>
      <c r="E115" s="24"/>
      <c r="F115" s="23"/>
      <c r="G115" s="26" t="s">
        <v>175</v>
      </c>
    </row>
    <row r="116" s="44" customFormat="true" ht="11.25" hidden="false" customHeight="false" outlineLevel="0" collapsed="false">
      <c r="A116" s="21"/>
      <c r="B116" s="53"/>
      <c r="C116" s="49"/>
      <c r="D116" s="23"/>
      <c r="E116" s="24"/>
      <c r="G116" s="47"/>
    </row>
    <row r="117" s="44" customFormat="true" ht="11.25" hidden="false" customHeight="false" outlineLevel="0" collapsed="false">
      <c r="A117" s="21"/>
      <c r="B117" s="53"/>
      <c r="C117" s="45" t="s">
        <v>176</v>
      </c>
      <c r="D117" s="46" t="s">
        <v>177</v>
      </c>
      <c r="E117" s="24"/>
      <c r="F117" s="23"/>
      <c r="G117" s="26"/>
    </row>
    <row r="118" s="44" customFormat="true" ht="22.5" hidden="false" customHeight="false" outlineLevel="0" collapsed="false">
      <c r="A118" s="21"/>
      <c r="B118" s="53"/>
      <c r="C118" s="49"/>
      <c r="D118" s="23"/>
      <c r="E118" s="24" t="s">
        <v>178</v>
      </c>
      <c r="F118" s="50" t="s">
        <v>179</v>
      </c>
      <c r="G118" s="26"/>
    </row>
    <row r="119" s="44" customFormat="true" ht="45" hidden="false" customHeight="false" outlineLevel="1" collapsed="false">
      <c r="A119" s="21"/>
      <c r="B119" s="53"/>
      <c r="C119" s="49"/>
      <c r="D119" s="23"/>
      <c r="E119" s="24"/>
      <c r="F119" s="23"/>
      <c r="G119" s="26" t="s">
        <v>180</v>
      </c>
    </row>
    <row r="120" s="44" customFormat="true" ht="22.5" hidden="false" customHeight="false" outlineLevel="0" collapsed="false">
      <c r="A120" s="21"/>
      <c r="B120" s="53"/>
      <c r="C120" s="49"/>
      <c r="D120" s="23"/>
      <c r="E120" s="24" t="s">
        <v>181</v>
      </c>
      <c r="F120" s="50" t="s">
        <v>182</v>
      </c>
      <c r="G120" s="26"/>
    </row>
    <row r="121" s="44" customFormat="true" ht="45" hidden="false" customHeight="false" outlineLevel="1" collapsed="false">
      <c r="A121" s="21"/>
      <c r="B121" s="53"/>
      <c r="C121" s="49"/>
      <c r="D121" s="23"/>
      <c r="E121" s="24"/>
      <c r="F121" s="23"/>
      <c r="G121" s="26" t="s">
        <v>183</v>
      </c>
    </row>
    <row r="122" s="44" customFormat="true" ht="45" hidden="false" customHeight="false" outlineLevel="0" collapsed="false">
      <c r="A122" s="21"/>
      <c r="B122" s="53"/>
      <c r="C122" s="49"/>
      <c r="D122" s="23"/>
      <c r="E122" s="24" t="s">
        <v>184</v>
      </c>
      <c r="F122" s="50" t="s">
        <v>185</v>
      </c>
      <c r="G122" s="26"/>
      <c r="H122" s="23"/>
    </row>
    <row r="123" s="44" customFormat="true" ht="33.75" hidden="false" customHeight="false" outlineLevel="1" collapsed="false">
      <c r="A123" s="21"/>
      <c r="B123" s="53"/>
      <c r="C123" s="49"/>
      <c r="D123" s="23"/>
      <c r="E123" s="24"/>
      <c r="F123" s="23"/>
      <c r="G123" s="26" t="s">
        <v>186</v>
      </c>
    </row>
    <row r="124" s="44" customFormat="true" ht="22.5" hidden="false" customHeight="false" outlineLevel="0" collapsed="false">
      <c r="A124" s="21"/>
      <c r="B124" s="53"/>
      <c r="C124" s="49"/>
      <c r="D124" s="23"/>
      <c r="E124" s="24" t="s">
        <v>187</v>
      </c>
      <c r="F124" s="63" t="s">
        <v>188</v>
      </c>
      <c r="G124" s="26"/>
      <c r="H124" s="23"/>
    </row>
    <row r="125" s="44" customFormat="true" ht="67.5" hidden="false" customHeight="false" outlineLevel="1" collapsed="false">
      <c r="A125" s="21"/>
      <c r="B125" s="53"/>
      <c r="C125" s="49"/>
      <c r="D125" s="23"/>
      <c r="E125" s="24"/>
      <c r="F125" s="23"/>
      <c r="G125" s="26" t="s">
        <v>189</v>
      </c>
    </row>
    <row r="126" s="44" customFormat="true" ht="33.75" hidden="false" customHeight="false" outlineLevel="0" collapsed="false">
      <c r="A126" s="21"/>
      <c r="B126" s="53"/>
      <c r="C126" s="49"/>
      <c r="D126" s="23"/>
      <c r="E126" s="24" t="s">
        <v>190</v>
      </c>
      <c r="F126" s="50" t="s">
        <v>191</v>
      </c>
      <c r="G126" s="26"/>
    </row>
    <row r="127" s="44" customFormat="true" ht="33.75" hidden="false" customHeight="false" outlineLevel="1" collapsed="false">
      <c r="A127" s="21"/>
      <c r="B127" s="53"/>
      <c r="C127" s="49"/>
      <c r="D127" s="23"/>
      <c r="E127" s="24"/>
      <c r="F127" s="23"/>
      <c r="G127" s="26" t="s">
        <v>192</v>
      </c>
    </row>
    <row r="128" s="44" customFormat="true" ht="11.25" hidden="false" customHeight="false" outlineLevel="0" collapsed="false">
      <c r="A128" s="21"/>
      <c r="B128" s="53"/>
      <c r="C128" s="49"/>
      <c r="D128" s="23"/>
      <c r="E128" s="24"/>
      <c r="G128" s="47"/>
    </row>
    <row r="129" s="44" customFormat="true" ht="22.5" hidden="false" customHeight="false" outlineLevel="0" collapsed="false">
      <c r="A129" s="21"/>
      <c r="B129" s="53"/>
      <c r="C129" s="45" t="s">
        <v>193</v>
      </c>
      <c r="D129" s="46" t="s">
        <v>194</v>
      </c>
      <c r="E129" s="24"/>
      <c r="G129" s="47"/>
    </row>
    <row r="130" s="44" customFormat="true" ht="22.5" hidden="false" customHeight="false" outlineLevel="0" collapsed="false">
      <c r="A130" s="21"/>
      <c r="B130" s="53"/>
      <c r="C130" s="49"/>
      <c r="D130" s="23"/>
      <c r="E130" s="24" t="s">
        <v>195</v>
      </c>
      <c r="F130" s="50" t="s">
        <v>196</v>
      </c>
      <c r="G130" s="26"/>
      <c r="H130" s="23"/>
    </row>
    <row r="131" s="44" customFormat="true" ht="22.5" hidden="false" customHeight="false" outlineLevel="1" collapsed="false">
      <c r="A131" s="21"/>
      <c r="B131" s="53"/>
      <c r="C131" s="49"/>
      <c r="D131" s="23"/>
      <c r="E131" s="24"/>
      <c r="F131" s="25"/>
      <c r="G131" s="26" t="s">
        <v>197</v>
      </c>
    </row>
    <row r="132" s="44" customFormat="true" ht="22.5" hidden="false" customHeight="false" outlineLevel="0" collapsed="false">
      <c r="A132" s="48"/>
      <c r="B132" s="25"/>
      <c r="C132" s="49"/>
      <c r="D132" s="23"/>
      <c r="E132" s="24" t="s">
        <v>198</v>
      </c>
      <c r="F132" s="69" t="s">
        <v>199</v>
      </c>
      <c r="G132" s="26"/>
    </row>
    <row r="133" s="44" customFormat="true" ht="33.75" hidden="false" customHeight="false" outlineLevel="1" collapsed="false">
      <c r="A133" s="48"/>
      <c r="B133" s="25"/>
      <c r="C133" s="49"/>
      <c r="D133" s="23"/>
      <c r="E133" s="24"/>
      <c r="F133" s="23"/>
      <c r="G133" s="26" t="s">
        <v>200</v>
      </c>
    </row>
    <row r="134" s="44" customFormat="true" ht="67.5" hidden="false" customHeight="false" outlineLevel="0" collapsed="false">
      <c r="A134" s="48"/>
      <c r="B134" s="25"/>
      <c r="C134" s="49"/>
      <c r="D134" s="23"/>
      <c r="E134" s="24" t="s">
        <v>201</v>
      </c>
      <c r="F134" s="63" t="s">
        <v>202</v>
      </c>
      <c r="G134" s="26"/>
      <c r="H134" s="23"/>
    </row>
    <row r="135" s="44" customFormat="true" ht="22.5" hidden="false" customHeight="false" outlineLevel="1" collapsed="false">
      <c r="A135" s="48"/>
      <c r="B135" s="25"/>
      <c r="C135" s="49"/>
      <c r="D135" s="23"/>
      <c r="E135" s="24"/>
      <c r="F135" s="23"/>
      <c r="G135" s="26" t="s">
        <v>203</v>
      </c>
    </row>
    <row r="136" s="44" customFormat="true" ht="33.75" hidden="false" customHeight="false" outlineLevel="0" collapsed="false">
      <c r="A136" s="48"/>
      <c r="B136" s="25"/>
      <c r="C136" s="49"/>
      <c r="D136" s="23"/>
      <c r="E136" s="24" t="s">
        <v>204</v>
      </c>
      <c r="F136" s="50" t="s">
        <v>205</v>
      </c>
      <c r="G136" s="26"/>
    </row>
    <row r="137" s="48" customFormat="true" ht="33.75" hidden="false" customHeight="false" outlineLevel="1" collapsed="false">
      <c r="B137" s="25"/>
      <c r="C137" s="49"/>
      <c r="D137" s="23"/>
      <c r="E137" s="24"/>
      <c r="F137" s="23"/>
      <c r="G137" s="26" t="s">
        <v>206</v>
      </c>
      <c r="H137" s="44"/>
      <c r="I137" s="44"/>
      <c r="J137" s="44"/>
    </row>
    <row r="138" s="48" customFormat="true" ht="22.5" hidden="false" customHeight="false" outlineLevel="0" collapsed="false">
      <c r="B138" s="25"/>
      <c r="C138" s="49"/>
      <c r="D138" s="23"/>
      <c r="E138" s="24" t="s">
        <v>207</v>
      </c>
      <c r="F138" s="63" t="s">
        <v>208</v>
      </c>
      <c r="G138" s="26"/>
      <c r="H138" s="23"/>
      <c r="I138" s="44"/>
      <c r="J138" s="44"/>
    </row>
    <row r="139" s="48" customFormat="true" ht="33.75" hidden="false" customHeight="false" outlineLevel="1" collapsed="false">
      <c r="B139" s="25"/>
      <c r="C139" s="49"/>
      <c r="D139" s="23"/>
      <c r="E139" s="24"/>
      <c r="F139" s="25"/>
      <c r="G139" s="26" t="s">
        <v>209</v>
      </c>
      <c r="H139" s="44"/>
      <c r="I139" s="44"/>
      <c r="J139" s="44"/>
    </row>
    <row r="140" s="48" customFormat="true" ht="11.25" hidden="false" customHeight="false" outlineLevel="0" collapsed="false">
      <c r="B140" s="25"/>
      <c r="C140" s="49"/>
      <c r="D140" s="23"/>
      <c r="E140" s="24" t="s">
        <v>210</v>
      </c>
      <c r="F140" s="50" t="s">
        <v>211</v>
      </c>
      <c r="G140" s="26"/>
      <c r="H140" s="23"/>
      <c r="I140" s="44"/>
      <c r="J140" s="44"/>
    </row>
    <row r="141" s="48" customFormat="true" ht="22.5" hidden="false" customHeight="false" outlineLevel="1" collapsed="false">
      <c r="B141" s="25"/>
      <c r="C141" s="49"/>
      <c r="D141" s="23"/>
      <c r="E141" s="24"/>
      <c r="F141" s="50"/>
      <c r="G141" s="26" t="s">
        <v>212</v>
      </c>
      <c r="H141" s="23"/>
      <c r="I141" s="44"/>
      <c r="J141" s="44"/>
    </row>
    <row r="142" s="48" customFormat="true" ht="11.25" hidden="false" customHeight="false" outlineLevel="0" collapsed="false">
      <c r="B142" s="25"/>
      <c r="C142" s="49"/>
      <c r="D142" s="23"/>
      <c r="E142" s="24" t="s">
        <v>213</v>
      </c>
      <c r="F142" s="63" t="s">
        <v>214</v>
      </c>
      <c r="G142" s="26"/>
      <c r="H142" s="70"/>
      <c r="I142" s="44"/>
      <c r="J142" s="44"/>
    </row>
    <row r="143" s="48" customFormat="true" ht="33.75" hidden="false" customHeight="false" outlineLevel="1" collapsed="false">
      <c r="B143" s="25"/>
      <c r="C143" s="49"/>
      <c r="D143" s="23"/>
      <c r="E143" s="24"/>
      <c r="F143" s="23"/>
      <c r="G143" s="26" t="s">
        <v>215</v>
      </c>
      <c r="H143" s="70"/>
      <c r="I143" s="44"/>
      <c r="J143" s="44"/>
    </row>
    <row r="144" s="48" customFormat="true" ht="11.25" hidden="false" customHeight="false" outlineLevel="0" collapsed="false">
      <c r="B144" s="25"/>
      <c r="C144" s="49"/>
      <c r="D144" s="23"/>
      <c r="E144" s="24" t="s">
        <v>216</v>
      </c>
      <c r="F144" s="50" t="s">
        <v>217</v>
      </c>
      <c r="G144" s="44"/>
      <c r="H144" s="44"/>
      <c r="I144" s="44"/>
      <c r="J144" s="44"/>
    </row>
    <row r="145" s="48" customFormat="true" ht="22.5" hidden="false" customHeight="false" outlineLevel="1" collapsed="false">
      <c r="B145" s="25"/>
      <c r="C145" s="49"/>
      <c r="D145" s="23"/>
      <c r="E145" s="24"/>
      <c r="F145" s="25"/>
      <c r="G145" s="26" t="s">
        <v>218</v>
      </c>
      <c r="H145" s="44"/>
      <c r="I145" s="44"/>
      <c r="J145" s="44"/>
    </row>
    <row r="146" s="48" customFormat="true" ht="11.25" hidden="false" customHeight="false" outlineLevel="0" collapsed="false">
      <c r="B146" s="25"/>
      <c r="C146" s="49"/>
      <c r="D146" s="23"/>
      <c r="E146" s="24" t="s">
        <v>219</v>
      </c>
      <c r="F146" s="50" t="s">
        <v>220</v>
      </c>
      <c r="G146" s="26"/>
      <c r="H146" s="44"/>
      <c r="I146" s="44"/>
      <c r="J146" s="44"/>
    </row>
    <row r="147" s="48" customFormat="true" ht="33.75" hidden="false" customHeight="false" outlineLevel="1" collapsed="false">
      <c r="B147" s="25"/>
      <c r="C147" s="49"/>
      <c r="D147" s="23"/>
      <c r="E147" s="24"/>
      <c r="F147" s="25"/>
      <c r="G147" s="26" t="s">
        <v>221</v>
      </c>
      <c r="H147" s="23"/>
      <c r="I147" s="44"/>
      <c r="J147" s="44"/>
    </row>
    <row r="148" s="48" customFormat="true" ht="22.5" hidden="false" customHeight="false" outlineLevel="0" collapsed="false">
      <c r="B148" s="25"/>
      <c r="C148" s="49"/>
      <c r="D148" s="23"/>
      <c r="E148" s="24" t="s">
        <v>222</v>
      </c>
      <c r="F148" s="50" t="s">
        <v>223</v>
      </c>
      <c r="G148" s="26"/>
      <c r="H148" s="23"/>
      <c r="I148" s="44"/>
      <c r="J148" s="44"/>
    </row>
    <row r="149" s="48" customFormat="true" ht="45" hidden="false" customHeight="false" outlineLevel="1" collapsed="false">
      <c r="B149" s="25"/>
      <c r="C149" s="49"/>
      <c r="D149" s="23"/>
      <c r="E149" s="24"/>
      <c r="F149" s="25"/>
      <c r="G149" s="26" t="s">
        <v>224</v>
      </c>
      <c r="H149" s="23"/>
      <c r="I149" s="44"/>
      <c r="J149" s="44"/>
    </row>
    <row r="150" s="48" customFormat="true" ht="11.25" hidden="false" customHeight="false" outlineLevel="1" collapsed="false">
      <c r="B150" s="25"/>
      <c r="C150" s="49"/>
      <c r="D150" s="23"/>
      <c r="H150" s="44"/>
      <c r="I150" s="44"/>
      <c r="J150" s="44"/>
    </row>
    <row r="151" s="48" customFormat="true" ht="11.25" hidden="false" customHeight="false" outlineLevel="1" collapsed="false">
      <c r="B151" s="25"/>
      <c r="C151" s="49"/>
      <c r="D151" s="23"/>
      <c r="H151" s="44"/>
      <c r="I151" s="44"/>
      <c r="J151" s="44"/>
    </row>
    <row r="152" s="48" customFormat="true" ht="11.25" hidden="false" customHeight="false" outlineLevel="0" collapsed="false">
      <c r="B152" s="25"/>
      <c r="C152" s="49"/>
      <c r="D152" s="23"/>
      <c r="E152" s="24"/>
      <c r="F152" s="23"/>
      <c r="G152" s="26"/>
      <c r="H152" s="44"/>
      <c r="I152" s="44"/>
      <c r="J152" s="44"/>
    </row>
    <row r="153" s="48" customFormat="true" ht="22.5" hidden="false" customHeight="false" outlineLevel="0" collapsed="false">
      <c r="B153" s="25"/>
      <c r="C153" s="45" t="s">
        <v>225</v>
      </c>
      <c r="D153" s="46" t="s">
        <v>226</v>
      </c>
      <c r="E153" s="24"/>
      <c r="F153" s="23"/>
      <c r="G153" s="26"/>
      <c r="H153" s="44"/>
      <c r="I153" s="44"/>
      <c r="J153" s="44"/>
    </row>
    <row r="154" s="48" customFormat="true" ht="22.5" hidden="false" customHeight="false" outlineLevel="0" collapsed="false">
      <c r="C154" s="22"/>
      <c r="D154" s="44"/>
      <c r="E154" s="55" t="s">
        <v>227</v>
      </c>
      <c r="F154" s="50" t="s">
        <v>228</v>
      </c>
      <c r="G154" s="26"/>
      <c r="H154" s="44"/>
      <c r="I154" s="44"/>
      <c r="J154" s="44"/>
    </row>
    <row r="155" s="48" customFormat="true" ht="45" hidden="false" customHeight="false" outlineLevel="1" collapsed="false">
      <c r="C155" s="22"/>
      <c r="D155" s="44"/>
      <c r="E155" s="55"/>
      <c r="F155" s="25"/>
      <c r="G155" s="26" t="s">
        <v>229</v>
      </c>
      <c r="H155" s="44"/>
      <c r="I155" s="44"/>
      <c r="J155" s="44"/>
    </row>
    <row r="156" s="48" customFormat="true" ht="22.5" hidden="false" customHeight="false" outlineLevel="0" collapsed="false">
      <c r="C156" s="22"/>
      <c r="D156" s="23"/>
      <c r="E156" s="24" t="s">
        <v>230</v>
      </c>
      <c r="F156" s="50" t="s">
        <v>231</v>
      </c>
      <c r="G156" s="26"/>
      <c r="H156" s="44"/>
      <c r="I156" s="44"/>
      <c r="J156" s="44"/>
    </row>
    <row r="157" s="48" customFormat="true" ht="45" hidden="false" customHeight="false" outlineLevel="1" collapsed="false">
      <c r="C157" s="22"/>
      <c r="D157" s="23"/>
      <c r="E157" s="24"/>
      <c r="F157" s="25"/>
      <c r="G157" s="26" t="s">
        <v>232</v>
      </c>
      <c r="H157" s="44"/>
      <c r="I157" s="44"/>
      <c r="J157" s="44"/>
    </row>
    <row r="158" s="48" customFormat="true" ht="22.5" hidden="false" customHeight="false" outlineLevel="0" collapsed="false">
      <c r="C158" s="22"/>
      <c r="D158" s="23"/>
      <c r="E158" s="24" t="s">
        <v>233</v>
      </c>
      <c r="F158" s="50" t="s">
        <v>234</v>
      </c>
      <c r="G158" s="26"/>
      <c r="H158" s="44"/>
      <c r="I158" s="44"/>
      <c r="J158" s="44"/>
    </row>
    <row r="159" s="48" customFormat="true" ht="33.75" hidden="false" customHeight="false" outlineLevel="1" collapsed="false">
      <c r="C159" s="22"/>
      <c r="D159" s="23"/>
      <c r="E159" s="24"/>
      <c r="F159" s="23"/>
      <c r="G159" s="26" t="s">
        <v>235</v>
      </c>
      <c r="H159" s="23"/>
      <c r="I159" s="44"/>
      <c r="J159" s="44"/>
    </row>
    <row r="160" s="48" customFormat="true" ht="11.25" hidden="false" customHeight="false" outlineLevel="0" collapsed="false">
      <c r="C160" s="22"/>
      <c r="D160" s="23"/>
      <c r="E160" s="24" t="s">
        <v>236</v>
      </c>
      <c r="F160" s="50" t="s">
        <v>237</v>
      </c>
      <c r="G160" s="26"/>
      <c r="H160" s="44"/>
      <c r="I160" s="44"/>
      <c r="J160" s="44"/>
    </row>
    <row r="161" s="48" customFormat="true" ht="67.5" hidden="false" customHeight="false" outlineLevel="1" collapsed="false">
      <c r="C161" s="22"/>
      <c r="D161" s="23"/>
      <c r="E161" s="24"/>
      <c r="F161" s="23"/>
      <c r="G161" s="26" t="s">
        <v>238</v>
      </c>
      <c r="H161" s="44"/>
      <c r="I161" s="44"/>
      <c r="J161" s="44"/>
    </row>
    <row r="162" s="48" customFormat="true" ht="22.5" hidden="false" customHeight="false" outlineLevel="0" collapsed="false">
      <c r="C162" s="22"/>
      <c r="D162" s="23"/>
      <c r="E162" s="24" t="s">
        <v>239</v>
      </c>
      <c r="F162" s="50" t="s">
        <v>240</v>
      </c>
      <c r="G162" s="26"/>
      <c r="H162" s="44"/>
      <c r="I162" s="44"/>
      <c r="J162" s="44"/>
    </row>
    <row r="163" s="48" customFormat="true" ht="33.75" hidden="false" customHeight="false" outlineLevel="1" collapsed="false">
      <c r="C163" s="22"/>
      <c r="D163" s="23"/>
      <c r="E163" s="24"/>
      <c r="F163" s="23"/>
      <c r="G163" s="26" t="s">
        <v>241</v>
      </c>
      <c r="H163" s="44"/>
      <c r="I163" s="23"/>
      <c r="J163" s="44"/>
    </row>
    <row r="164" s="48" customFormat="true" ht="22.5" hidden="false" customHeight="false" outlineLevel="0" collapsed="false">
      <c r="C164" s="22"/>
      <c r="D164" s="23"/>
      <c r="E164" s="55" t="s">
        <v>242</v>
      </c>
      <c r="F164" s="50" t="s">
        <v>243</v>
      </c>
      <c r="G164" s="44"/>
      <c r="H164" s="44"/>
      <c r="I164" s="44"/>
      <c r="J164" s="44"/>
    </row>
    <row r="165" s="48" customFormat="true" ht="45" hidden="false" customHeight="false" outlineLevel="1" collapsed="false">
      <c r="C165" s="22"/>
      <c r="D165" s="23"/>
      <c r="E165" s="55"/>
      <c r="F165" s="23"/>
      <c r="G165" s="26" t="s">
        <v>244</v>
      </c>
      <c r="H165" s="44"/>
      <c r="I165" s="44"/>
      <c r="J165" s="44"/>
    </row>
    <row r="166" s="48" customFormat="true" ht="11.25" hidden="false" customHeight="false" outlineLevel="0" collapsed="false">
      <c r="C166" s="22"/>
      <c r="D166" s="23"/>
      <c r="H166" s="44"/>
      <c r="I166" s="44"/>
      <c r="J166" s="44"/>
    </row>
    <row r="167" s="48" customFormat="true" ht="22.5" hidden="false" customHeight="false" outlineLevel="0" collapsed="false">
      <c r="C167" s="71" t="s">
        <v>245</v>
      </c>
      <c r="D167" s="46" t="s">
        <v>246</v>
      </c>
      <c r="E167" s="55"/>
      <c r="F167" s="23"/>
      <c r="G167" s="26"/>
      <c r="H167" s="44"/>
      <c r="I167" s="44"/>
      <c r="J167" s="44"/>
    </row>
    <row r="168" s="48" customFormat="true" ht="11.25" hidden="false" customHeight="false" outlineLevel="0" collapsed="false">
      <c r="C168" s="22"/>
      <c r="D168" s="44"/>
      <c r="E168" s="55" t="s">
        <v>247</v>
      </c>
      <c r="F168" s="50" t="s">
        <v>248</v>
      </c>
      <c r="G168" s="26"/>
      <c r="H168" s="44"/>
      <c r="I168" s="44"/>
      <c r="J168" s="44"/>
    </row>
    <row r="169" s="48" customFormat="true" ht="45" hidden="false" customHeight="false" outlineLevel="1" collapsed="false">
      <c r="A169" s="21"/>
      <c r="B169" s="21"/>
      <c r="C169" s="22"/>
      <c r="D169" s="23"/>
      <c r="E169" s="24"/>
      <c r="F169" s="25"/>
      <c r="G169" s="26" t="s">
        <v>249</v>
      </c>
      <c r="H169" s="44"/>
      <c r="I169" s="44"/>
      <c r="J169" s="44"/>
    </row>
    <row r="170" s="48" customFormat="true" ht="22.5" hidden="false" customHeight="false" outlineLevel="0" collapsed="false">
      <c r="A170" s="21"/>
      <c r="B170" s="21"/>
      <c r="C170" s="22"/>
      <c r="D170" s="23"/>
      <c r="E170" s="24" t="s">
        <v>250</v>
      </c>
      <c r="F170" s="50" t="s">
        <v>251</v>
      </c>
      <c r="G170" s="26"/>
      <c r="H170" s="44"/>
      <c r="I170" s="44"/>
      <c r="J170" s="44"/>
    </row>
    <row r="171" s="48" customFormat="true" ht="45" hidden="false" customHeight="false" outlineLevel="1" collapsed="false">
      <c r="A171" s="21"/>
      <c r="B171" s="21"/>
      <c r="C171" s="22"/>
      <c r="D171" s="23"/>
      <c r="E171" s="24"/>
      <c r="F171" s="25"/>
      <c r="G171" s="26" t="s">
        <v>252</v>
      </c>
      <c r="H171" s="23"/>
      <c r="I171" s="23"/>
      <c r="J171" s="44"/>
    </row>
    <row r="172" s="48" customFormat="true" ht="11.25" hidden="false" customHeight="false" outlineLevel="0" collapsed="false">
      <c r="A172" s="21"/>
      <c r="B172" s="21"/>
      <c r="C172" s="49"/>
      <c r="D172" s="23"/>
      <c r="E172" s="24"/>
      <c r="F172" s="23"/>
      <c r="G172" s="26"/>
      <c r="H172" s="44"/>
      <c r="I172" s="44"/>
      <c r="J172" s="44"/>
    </row>
    <row r="173" s="48" customFormat="true" ht="56.25" hidden="false" customHeight="false" outlineLevel="0" collapsed="false">
      <c r="A173" s="21"/>
      <c r="B173" s="21"/>
      <c r="C173" s="45" t="s">
        <v>253</v>
      </c>
      <c r="D173" s="46" t="s">
        <v>254</v>
      </c>
      <c r="E173" s="24"/>
      <c r="F173" s="44"/>
      <c r="G173" s="47"/>
      <c r="H173" s="44"/>
      <c r="I173" s="44"/>
      <c r="J173" s="44"/>
    </row>
    <row r="174" s="48" customFormat="true" ht="33.75" hidden="false" customHeight="false" outlineLevel="0" collapsed="false">
      <c r="A174" s="21"/>
      <c r="B174" s="21"/>
      <c r="C174" s="49"/>
      <c r="D174" s="23"/>
      <c r="E174" s="24" t="s">
        <v>255</v>
      </c>
      <c r="F174" s="63" t="s">
        <v>256</v>
      </c>
      <c r="G174" s="26"/>
      <c r="H174" s="23"/>
      <c r="I174" s="44"/>
      <c r="J174" s="44"/>
    </row>
    <row r="175" s="48" customFormat="true" ht="33.75" hidden="false" customHeight="false" outlineLevel="1" collapsed="false">
      <c r="A175" s="21"/>
      <c r="B175" s="21"/>
      <c r="C175" s="49"/>
      <c r="D175" s="23"/>
      <c r="E175" s="24"/>
      <c r="F175" s="23"/>
      <c r="G175" s="26" t="s">
        <v>257</v>
      </c>
      <c r="H175" s="44"/>
      <c r="I175" s="44"/>
      <c r="J175" s="44"/>
    </row>
    <row r="176" s="48" customFormat="true" ht="22.5" hidden="false" customHeight="false" outlineLevel="0" collapsed="false">
      <c r="A176" s="21"/>
      <c r="B176" s="21"/>
      <c r="C176" s="49"/>
      <c r="D176" s="23"/>
      <c r="E176" s="24" t="s">
        <v>258</v>
      </c>
      <c r="F176" s="50" t="s">
        <v>259</v>
      </c>
      <c r="G176" s="26"/>
      <c r="H176" s="44"/>
      <c r="I176" s="44"/>
      <c r="J176" s="44"/>
    </row>
    <row r="177" s="48" customFormat="true" ht="22.5" hidden="false" customHeight="false" outlineLevel="1" collapsed="false">
      <c r="A177" s="21"/>
      <c r="B177" s="21"/>
      <c r="C177" s="49"/>
      <c r="D177" s="23"/>
      <c r="E177" s="24"/>
      <c r="F177" s="23"/>
      <c r="G177" s="26" t="s">
        <v>260</v>
      </c>
      <c r="H177" s="44"/>
      <c r="I177" s="44"/>
      <c r="J177" s="44"/>
    </row>
    <row r="178" s="48" customFormat="true" ht="22.5" hidden="false" customHeight="false" outlineLevel="0" collapsed="false">
      <c r="A178" s="21"/>
      <c r="B178" s="21"/>
      <c r="C178" s="49"/>
      <c r="D178" s="23"/>
      <c r="E178" s="24" t="s">
        <v>261</v>
      </c>
      <c r="F178" s="50" t="s">
        <v>262</v>
      </c>
      <c r="G178" s="26"/>
      <c r="H178" s="44"/>
      <c r="I178" s="44"/>
      <c r="J178" s="44"/>
    </row>
    <row r="179" s="48" customFormat="true" ht="33.75" hidden="false" customHeight="false" outlineLevel="1" collapsed="false">
      <c r="A179" s="21"/>
      <c r="B179" s="21"/>
      <c r="C179" s="49"/>
      <c r="D179" s="23"/>
      <c r="E179" s="24"/>
      <c r="F179" s="23"/>
      <c r="G179" s="26" t="s">
        <v>263</v>
      </c>
      <c r="H179" s="44"/>
      <c r="I179" s="44"/>
      <c r="J179" s="44"/>
    </row>
    <row r="180" s="48" customFormat="true" ht="22.5" hidden="false" customHeight="false" outlineLevel="0" collapsed="false">
      <c r="A180" s="21"/>
      <c r="B180" s="21"/>
      <c r="C180" s="49"/>
      <c r="D180" s="23"/>
      <c r="E180" s="24" t="s">
        <v>264</v>
      </c>
      <c r="F180" s="50" t="s">
        <v>265</v>
      </c>
      <c r="G180" s="44"/>
      <c r="H180" s="44"/>
      <c r="I180" s="44"/>
      <c r="J180" s="44"/>
    </row>
    <row r="181" s="48" customFormat="true" ht="56.25" hidden="false" customHeight="false" outlineLevel="1" collapsed="false">
      <c r="A181" s="21"/>
      <c r="B181" s="21"/>
      <c r="C181" s="49"/>
      <c r="D181" s="23"/>
      <c r="E181" s="24"/>
      <c r="F181" s="23"/>
      <c r="G181" s="26" t="s">
        <v>266</v>
      </c>
      <c r="H181" s="44"/>
      <c r="I181" s="44"/>
      <c r="J181" s="44"/>
    </row>
    <row r="182" s="48" customFormat="true" ht="22.5" hidden="false" customHeight="false" outlineLevel="0" collapsed="false">
      <c r="A182" s="21"/>
      <c r="B182" s="21"/>
      <c r="C182" s="49"/>
      <c r="D182" s="23"/>
      <c r="E182" s="24" t="s">
        <v>267</v>
      </c>
      <c r="F182" s="50" t="s">
        <v>268</v>
      </c>
      <c r="G182" s="44"/>
      <c r="H182" s="44"/>
      <c r="I182" s="44"/>
      <c r="J182" s="44"/>
    </row>
    <row r="183" s="48" customFormat="true" ht="56.25" hidden="false" customHeight="false" outlineLevel="1" collapsed="false">
      <c r="A183" s="21"/>
      <c r="B183" s="21"/>
      <c r="C183" s="49"/>
      <c r="D183" s="23"/>
      <c r="E183" s="24"/>
      <c r="F183" s="25"/>
      <c r="G183" s="26" t="s">
        <v>269</v>
      </c>
      <c r="H183" s="44"/>
      <c r="I183" s="44"/>
      <c r="J183" s="44"/>
    </row>
    <row r="184" s="48" customFormat="true" ht="11.25" hidden="false" customHeight="false" outlineLevel="0" collapsed="false">
      <c r="A184" s="21"/>
      <c r="B184" s="21"/>
      <c r="C184" s="49"/>
      <c r="D184" s="23"/>
      <c r="E184" s="24" t="s">
        <v>270</v>
      </c>
      <c r="F184" s="50" t="s">
        <v>271</v>
      </c>
      <c r="G184" s="26"/>
      <c r="H184" s="44"/>
      <c r="I184" s="44"/>
      <c r="J184" s="44"/>
    </row>
    <row r="185" s="48" customFormat="true" ht="33.75" hidden="false" customHeight="false" outlineLevel="1" collapsed="false">
      <c r="A185" s="21"/>
      <c r="B185" s="21"/>
      <c r="C185" s="49"/>
      <c r="D185" s="23"/>
      <c r="E185" s="24"/>
      <c r="F185" s="25"/>
      <c r="G185" s="26" t="s">
        <v>272</v>
      </c>
      <c r="H185" s="23"/>
      <c r="I185" s="44"/>
      <c r="J185" s="44"/>
    </row>
    <row r="186" s="48" customFormat="true" ht="22.5" hidden="false" customHeight="false" outlineLevel="0" collapsed="false">
      <c r="A186" s="21"/>
      <c r="B186" s="21"/>
      <c r="C186" s="49"/>
      <c r="D186" s="23"/>
      <c r="E186" s="24" t="s">
        <v>273</v>
      </c>
      <c r="F186" s="50" t="s">
        <v>274</v>
      </c>
      <c r="G186" s="44"/>
      <c r="H186" s="44"/>
      <c r="I186" s="44"/>
      <c r="J186" s="44"/>
    </row>
    <row r="187" s="48" customFormat="true" ht="45" hidden="false" customHeight="false" outlineLevel="1" collapsed="false">
      <c r="A187" s="21"/>
      <c r="B187" s="21"/>
      <c r="C187" s="49"/>
      <c r="D187" s="23"/>
      <c r="E187" s="24"/>
      <c r="F187" s="23"/>
      <c r="G187" s="26" t="s">
        <v>275</v>
      </c>
      <c r="H187" s="44"/>
      <c r="I187" s="44"/>
      <c r="J187" s="44"/>
    </row>
    <row r="188" customFormat="false" ht="11.25" hidden="false" customHeight="false" outlineLevel="0" collapsed="false">
      <c r="E188" s="28"/>
      <c r="F188" s="28"/>
      <c r="G188" s="28"/>
    </row>
    <row r="189" customFormat="false" ht="11.25"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28125" defaultRowHeight="12.75" zeroHeight="false" outlineLevelRow="0" outlineLevelCol="0"/>
  <cols>
    <col collapsed="false" customWidth="true" hidden="false" outlineLevel="0" max="1" min="1" style="72" width="4.56"/>
    <col collapsed="false" customWidth="true" hidden="false" outlineLevel="0" max="2" min="2" style="72" width="51.99"/>
    <col collapsed="false" customWidth="true" hidden="false" outlineLevel="0" max="3" min="3" style="73" width="1.7"/>
    <col collapsed="false" customWidth="true" hidden="false" outlineLevel="0" max="4" min="4" style="74" width="38.7"/>
    <col collapsed="false" customWidth="true" hidden="false" outlineLevel="0" max="5" min="5" style="72" width="3.28"/>
    <col collapsed="false" customWidth="true" hidden="false" outlineLevel="0" max="6" min="6" style="72" width="2.7"/>
    <col collapsed="false" customWidth="false" hidden="false" outlineLevel="0" max="257" min="7" style="72" width="9.28"/>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4" t="n">
        <v>33498</v>
      </c>
    </row>
    <row r="5" s="83" customFormat="true" ht="15" hidden="false" customHeight="true" outlineLevel="0" collapsed="false">
      <c r="A5" s="80" t="n">
        <v>3</v>
      </c>
      <c r="B5" s="80" t="s">
        <v>281</v>
      </c>
      <c r="C5" s="81"/>
      <c r="D5" s="85" t="s">
        <v>282</v>
      </c>
    </row>
    <row r="6" s="83" customFormat="true" ht="15" hidden="false" customHeight="true" outlineLevel="0" collapsed="false">
      <c r="A6" s="80" t="n">
        <v>4</v>
      </c>
      <c r="B6" s="80" t="s">
        <v>283</v>
      </c>
      <c r="C6" s="81"/>
      <c r="D6" s="86" t="n">
        <v>6263</v>
      </c>
    </row>
    <row r="7" s="83" customFormat="true" ht="15" hidden="false" customHeight="true" outlineLevel="0" collapsed="false">
      <c r="A7" s="87" t="s">
        <v>157</v>
      </c>
      <c r="B7" s="88" t="s">
        <v>284</v>
      </c>
      <c r="C7" s="89"/>
      <c r="D7" s="86" t="n">
        <v>4611</v>
      </c>
    </row>
    <row r="8" s="83" customFormat="true" ht="15" hidden="false" customHeight="true" outlineLevel="0" collapsed="false">
      <c r="A8" s="87" t="s">
        <v>168</v>
      </c>
      <c r="B8" s="88" t="s">
        <v>285</v>
      </c>
      <c r="C8" s="89"/>
      <c r="D8" s="86" t="n">
        <v>1956</v>
      </c>
    </row>
    <row r="9" s="83" customFormat="true" ht="15" hidden="false" customHeight="true" outlineLevel="0" collapsed="false">
      <c r="A9" s="90" t="s">
        <v>286</v>
      </c>
      <c r="B9" s="80" t="s">
        <v>287</v>
      </c>
      <c r="C9" s="91"/>
      <c r="D9" s="92"/>
    </row>
    <row r="10" s="83" customFormat="true" ht="15" hidden="false" customHeight="true" outlineLevel="0" collapsed="false">
      <c r="A10" s="87" t="s">
        <v>288</v>
      </c>
      <c r="B10" s="88" t="s">
        <v>289</v>
      </c>
      <c r="C10" s="93"/>
      <c r="D10" s="94" t="n">
        <v>598</v>
      </c>
    </row>
    <row r="11" s="83" customFormat="true" ht="15" hidden="false" customHeight="true" outlineLevel="0" collapsed="false">
      <c r="A11" s="87" t="s">
        <v>290</v>
      </c>
      <c r="B11" s="88" t="s">
        <v>291</v>
      </c>
      <c r="C11" s="95"/>
      <c r="D11" s="86" t="n">
        <v>5656</v>
      </c>
    </row>
    <row r="12" s="83" customFormat="true" ht="15" hidden="false" customHeight="true" outlineLevel="0" collapsed="false">
      <c r="A12" s="87" t="s">
        <v>292</v>
      </c>
      <c r="B12" s="88" t="s">
        <v>293</v>
      </c>
      <c r="C12" s="95"/>
      <c r="D12" s="86" t="n">
        <v>107</v>
      </c>
    </row>
    <row r="13" s="83" customFormat="true" ht="15" hidden="false" customHeight="true" outlineLevel="0" collapsed="false">
      <c r="A13" s="96" t="n">
        <v>6</v>
      </c>
      <c r="B13" s="97" t="s">
        <v>294</v>
      </c>
      <c r="C13" s="98"/>
      <c r="D13" s="86" t="n">
        <v>4</v>
      </c>
    </row>
    <row r="14" s="83" customFormat="true" ht="15" hidden="false" customHeight="true" outlineLevel="0" collapsed="false">
      <c r="A14" s="96" t="n">
        <v>7</v>
      </c>
      <c r="B14" s="99" t="s">
        <v>295</v>
      </c>
      <c r="C14" s="98"/>
      <c r="D14" s="86" t="n">
        <v>1</v>
      </c>
    </row>
    <row r="15" s="83" customFormat="true" ht="15" hidden="false" customHeight="true" outlineLevel="0" collapsed="false">
      <c r="A15" s="96" t="n">
        <v>8</v>
      </c>
      <c r="B15" s="80" t="s">
        <v>296</v>
      </c>
      <c r="C15" s="81"/>
      <c r="D15" s="86"/>
    </row>
    <row r="16" s="83" customFormat="true" ht="15" hidden="false" customHeight="true" outlineLevel="0" collapsed="false">
      <c r="A16" s="87" t="s">
        <v>297</v>
      </c>
      <c r="B16" s="88" t="s">
        <v>298</v>
      </c>
      <c r="C16" s="95"/>
      <c r="D16" s="86" t="n">
        <v>3</v>
      </c>
    </row>
    <row r="17" s="83" customFormat="true" ht="15" hidden="false" customHeight="true" outlineLevel="0" collapsed="false">
      <c r="A17" s="87" t="s">
        <v>299</v>
      </c>
      <c r="B17" s="88" t="s">
        <v>300</v>
      </c>
      <c r="C17" s="95"/>
      <c r="D17" s="86" t="s">
        <v>301</v>
      </c>
    </row>
    <row r="18" s="83" customFormat="true" ht="24" hidden="false" customHeight="false" outlineLevel="0" collapsed="false">
      <c r="A18" s="87" t="s">
        <v>302</v>
      </c>
      <c r="B18" s="100" t="s">
        <v>303</v>
      </c>
      <c r="C18" s="101"/>
      <c r="D18" s="94" t="s">
        <v>304</v>
      </c>
    </row>
    <row r="19" s="83" customFormat="true" ht="15" hidden="false" customHeight="true" outlineLevel="0" collapsed="false">
      <c r="A19" s="80" t="n">
        <v>9</v>
      </c>
      <c r="B19" s="80" t="s">
        <v>305</v>
      </c>
      <c r="C19" s="81"/>
      <c r="D19" s="86" t="n">
        <v>9</v>
      </c>
    </row>
    <row r="20" s="83" customFormat="true" ht="15" hidden="false" customHeight="true" outlineLevel="0" collapsed="false">
      <c r="A20" s="87" t="s">
        <v>306</v>
      </c>
      <c r="B20" s="88" t="s">
        <v>307</v>
      </c>
      <c r="C20" s="95"/>
      <c r="D20" s="86" t="n">
        <v>8</v>
      </c>
    </row>
    <row r="21" s="83" customFormat="true" ht="15" hidden="false" customHeight="true" outlineLevel="0" collapsed="false">
      <c r="A21" s="87" t="s">
        <v>308</v>
      </c>
      <c r="B21" s="88" t="s">
        <v>309</v>
      </c>
      <c r="C21" s="95"/>
      <c r="D21" s="86" t="n">
        <v>0</v>
      </c>
    </row>
    <row r="22" s="83" customFormat="true" ht="15" hidden="false" customHeight="true" outlineLevel="0" collapsed="false">
      <c r="A22" s="87" t="s">
        <v>310</v>
      </c>
      <c r="B22" s="88" t="s">
        <v>311</v>
      </c>
      <c r="C22" s="95"/>
      <c r="D22" s="86" t="n">
        <v>1</v>
      </c>
    </row>
    <row r="23" s="83" customFormat="true" ht="15" hidden="false" customHeight="true" outlineLevel="0" collapsed="false">
      <c r="A23" s="102" t="n">
        <v>10</v>
      </c>
      <c r="B23" s="103" t="s">
        <v>312</v>
      </c>
      <c r="C23" s="98"/>
      <c r="D23" s="86"/>
    </row>
    <row r="24" s="83" customFormat="true" ht="15" hidden="false" customHeight="true" outlineLevel="0" collapsed="false">
      <c r="A24" s="87" t="s">
        <v>313</v>
      </c>
      <c r="B24" s="88" t="s">
        <v>314</v>
      </c>
      <c r="C24" s="95"/>
      <c r="D24" s="86"/>
    </row>
    <row r="25" s="83" customFormat="true" ht="15" hidden="false" customHeight="true" outlineLevel="0" collapsed="false">
      <c r="A25" s="87" t="s">
        <v>315</v>
      </c>
      <c r="B25" s="88" t="s">
        <v>316</v>
      </c>
      <c r="C25" s="95"/>
      <c r="D25" s="86"/>
    </row>
    <row r="26" s="83" customFormat="true" ht="15" hidden="false" customHeight="true" outlineLevel="0" collapsed="false">
      <c r="A26" s="80" t="n">
        <v>11</v>
      </c>
      <c r="B26" s="80" t="s">
        <v>317</v>
      </c>
      <c r="C26" s="81"/>
      <c r="D26" s="86" t="n">
        <v>3</v>
      </c>
    </row>
    <row r="27" s="83" customFormat="true" ht="15" hidden="false" customHeight="true" outlineLevel="0" collapsed="false">
      <c r="A27" s="80" t="n">
        <v>12</v>
      </c>
      <c r="B27" s="80" t="s">
        <v>318</v>
      </c>
      <c r="C27" s="104"/>
      <c r="D27" s="86"/>
    </row>
    <row r="28" s="83" customFormat="true" ht="15" hidden="false" customHeight="true" outlineLevel="0" collapsed="false">
      <c r="A28" s="80" t="n">
        <v>13</v>
      </c>
      <c r="B28" s="99" t="s">
        <v>319</v>
      </c>
      <c r="C28" s="105"/>
      <c r="D28" s="86"/>
    </row>
    <row r="29" s="83" customFormat="true" ht="15" hidden="false" customHeight="true" outlineLevel="0" collapsed="false">
      <c r="A29" s="80" t="n">
        <v>13</v>
      </c>
      <c r="B29" s="80" t="s">
        <v>320</v>
      </c>
      <c r="C29" s="81"/>
      <c r="D29" s="86" t="n">
        <v>1</v>
      </c>
    </row>
    <row r="30" s="83" customFormat="true" ht="15" hidden="false" customHeight="true" outlineLevel="0" collapsed="false">
      <c r="A30" s="80" t="n">
        <v>14</v>
      </c>
      <c r="B30" s="80" t="s">
        <v>321</v>
      </c>
      <c r="C30" s="81"/>
      <c r="D30" s="86" t="s">
        <v>322</v>
      </c>
    </row>
    <row r="31" s="83" customFormat="true" ht="15" hidden="false" customHeight="true" outlineLevel="0" collapsed="false">
      <c r="A31" s="80" t="n">
        <v>15</v>
      </c>
      <c r="B31" s="106" t="s">
        <v>323</v>
      </c>
      <c r="C31" s="81"/>
      <c r="D31" s="86" t="s">
        <v>324</v>
      </c>
    </row>
    <row r="32" s="83" customFormat="true" ht="31.5" hidden="false" customHeight="true" outlineLevel="0" collapsed="false">
      <c r="A32" s="107" t="n">
        <v>16</v>
      </c>
      <c r="B32" s="108" t="s">
        <v>325</v>
      </c>
      <c r="C32" s="91"/>
      <c r="D32" s="86" t="s">
        <v>326</v>
      </c>
    </row>
    <row r="33" customFormat="false" ht="34.5" hidden="false" customHeight="true" outlineLevel="0" collapsed="false">
      <c r="A33" s="107"/>
      <c r="B33" s="108"/>
      <c r="C33" s="109"/>
      <c r="D33" s="86" t="s">
        <v>327</v>
      </c>
    </row>
    <row r="34" customFormat="false" ht="26.25" hidden="false" customHeight="true" outlineLevel="0" collapsed="false">
      <c r="A34" s="107"/>
      <c r="B34" s="108"/>
      <c r="C34" s="109"/>
      <c r="D34" s="86" t="s">
        <v>328</v>
      </c>
    </row>
    <row r="35" customFormat="false" ht="28.5" hidden="false" customHeight="true" outlineLevel="0" collapsed="false">
      <c r="A35" s="107"/>
      <c r="B35" s="108"/>
      <c r="C35" s="109"/>
      <c r="D35" s="86" t="s">
        <v>329</v>
      </c>
    </row>
    <row r="36" customFormat="false" ht="27" hidden="false" customHeight="true" outlineLevel="0" collapsed="false">
      <c r="A36" s="107"/>
      <c r="B36" s="108"/>
      <c r="C36" s="109"/>
      <c r="D36" s="86" t="s">
        <v>330</v>
      </c>
    </row>
    <row r="37" customFormat="false" ht="36.75" hidden="false" customHeight="true" outlineLevel="0" collapsed="false">
      <c r="A37" s="107"/>
      <c r="B37" s="108"/>
      <c r="C37" s="109"/>
      <c r="D37" s="86" t="s">
        <v>331</v>
      </c>
    </row>
    <row r="38" customFormat="false" ht="33.75" hidden="false" customHeight="true" outlineLevel="0" collapsed="false">
      <c r="A38" s="107"/>
      <c r="B38" s="108"/>
      <c r="C38" s="109"/>
      <c r="D38" s="86" t="s">
        <v>332</v>
      </c>
    </row>
    <row r="39" customFormat="false" ht="15" hidden="false" customHeight="true" outlineLevel="0" collapsed="false">
      <c r="A39" s="107"/>
      <c r="B39" s="108"/>
      <c r="C39" s="109"/>
      <c r="D39" s="86"/>
    </row>
    <row r="40" customFormat="false" ht="15" hidden="false" customHeight="true" outlineLevel="0" collapsed="false">
      <c r="A40" s="107"/>
      <c r="B40" s="108"/>
      <c r="C40" s="109"/>
      <c r="D40" s="86"/>
    </row>
    <row r="41" customFormat="false" ht="15" hidden="false" customHeight="true" outlineLevel="0" collapsed="false">
      <c r="A41" s="107"/>
      <c r="B41" s="108"/>
      <c r="C41" s="109"/>
      <c r="D41" s="86"/>
    </row>
    <row r="42" customFormat="false" ht="12.75" hidden="false" customHeight="false" outlineLevel="0" collapsed="false">
      <c r="A42" s="110"/>
      <c r="B42" s="109"/>
      <c r="C42" s="109"/>
      <c r="D42" s="111"/>
    </row>
    <row r="43" customFormat="false" ht="75" hidden="false" customHeight="true" outlineLevel="0" collapsed="false">
      <c r="A43" s="110"/>
      <c r="B43" s="112" t="s">
        <v>333</v>
      </c>
      <c r="C43" s="112"/>
      <c r="D43" s="112"/>
    </row>
    <row r="44" customFormat="false" ht="6.75" hidden="false" customHeight="true" outlineLevel="0" collapsed="false">
      <c r="A44" s="110"/>
      <c r="B44" s="113"/>
      <c r="C44" s="114"/>
      <c r="D44" s="115"/>
    </row>
    <row r="45" customFormat="false" ht="24.75" hidden="false" customHeight="true" outlineLevel="0" collapsed="false">
      <c r="A45" s="110"/>
      <c r="B45" s="112" t="s">
        <v>334</v>
      </c>
      <c r="C45" s="112"/>
      <c r="D45" s="112"/>
    </row>
    <row r="46" customFormat="false" ht="12.75" hidden="false" customHeight="false" outlineLevel="0" collapsed="false">
      <c r="B46" s="116"/>
      <c r="C46" s="117"/>
      <c r="D46" s="118"/>
    </row>
    <row r="47" customFormat="false" ht="12.75" hidden="false" customHeight="false" outlineLevel="0" collapsed="false">
      <c r="B47" s="116"/>
      <c r="C47" s="116"/>
      <c r="D47" s="118"/>
    </row>
    <row r="52" customFormat="false" ht="3" hidden="false" customHeight="tru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pane xSplit="0" ySplit="6" topLeftCell="A7" activePane="bottomLeft" state="frozen"/>
      <selection pane="topLeft" activeCell="A1" activeCellId="0" sqref="A1"/>
      <selection pane="bottomLeft" activeCell="N13" activeCellId="0" sqref="N13"/>
    </sheetView>
  </sheetViews>
  <sheetFormatPr defaultColWidth="9.28125" defaultRowHeight="11.25" zeroHeight="false" outlineLevelRow="0" outlineLevelCol="0"/>
  <cols>
    <col collapsed="false" customWidth="true" hidden="false" outlineLevel="0" max="1" min="1" style="119" width="6.28"/>
    <col collapsed="false" customWidth="true" hidden="false" outlineLevel="0" max="2" min="2" style="120" width="47.7"/>
    <col collapsed="false" customWidth="true" hidden="false" outlineLevel="0" max="3" min="3" style="120" width="9.99"/>
    <col collapsed="false" customWidth="true" hidden="false" outlineLevel="0" max="4" min="4" style="121" width="11.28"/>
    <col collapsed="false" customWidth="true" hidden="false" outlineLevel="0" max="5" min="5" style="121" width="33.28"/>
    <col collapsed="false" customWidth="true" hidden="false" outlineLevel="0" max="6" min="6" style="120" width="7.28"/>
    <col collapsed="false" customWidth="true" hidden="false" outlineLevel="0" max="7" min="7" style="121" width="10.71"/>
    <col collapsed="false" customWidth="true" hidden="false" outlineLevel="0" max="8" min="8" style="122" width="7.28"/>
    <col collapsed="false" customWidth="true" hidden="false" outlineLevel="0" max="9" min="9" style="122" width="7.42"/>
    <col collapsed="false" customWidth="true" hidden="false" outlineLevel="0" max="10" min="10" style="123" width="15.56"/>
    <col collapsed="false" customWidth="true" hidden="false" outlineLevel="0" max="11" min="11" style="124" width="7.7"/>
    <col collapsed="false" customWidth="true" hidden="false" outlineLevel="0" max="12" min="12" style="124" width="10.71"/>
    <col collapsed="false" customWidth="true" hidden="false" outlineLevel="0" max="13" min="13" style="125" width="11.28"/>
    <col collapsed="false" customWidth="true" hidden="false" outlineLevel="0" max="14" min="14" style="126" width="11.28"/>
    <col collapsed="false" customWidth="true" hidden="false" outlineLevel="0" max="15" min="15" style="127" width="3.7"/>
    <col collapsed="false" customWidth="false" hidden="false" outlineLevel="0" max="257" min="16" style="119" width="9.28"/>
  </cols>
  <sheetData>
    <row r="1" s="136" customFormat="true" ht="18" hidden="false" customHeight="false" outlineLevel="0" collapsed="false">
      <c r="A1" s="75" t="s">
        <v>335</v>
      </c>
      <c r="B1" s="128"/>
      <c r="C1" s="128"/>
      <c r="D1" s="129"/>
      <c r="E1" s="130"/>
      <c r="F1" s="128"/>
      <c r="G1" s="130"/>
      <c r="H1" s="131"/>
      <c r="I1" s="131"/>
      <c r="J1" s="132"/>
      <c r="K1" s="130"/>
      <c r="L1" s="130"/>
      <c r="M1" s="133"/>
      <c r="N1" s="134"/>
      <c r="O1" s="135"/>
    </row>
    <row r="2" customFormat="false" ht="33" hidden="false" customHeight="true" outlineLevel="0" collapsed="false">
      <c r="A2" s="137" t="s">
        <v>336</v>
      </c>
      <c r="B2" s="137"/>
      <c r="C2" s="138" t="s">
        <v>337</v>
      </c>
      <c r="D2" s="138"/>
      <c r="E2" s="138"/>
      <c r="F2" s="138"/>
      <c r="G2" s="138"/>
      <c r="H2" s="138"/>
      <c r="I2" s="138"/>
      <c r="J2" s="138"/>
      <c r="K2" s="138"/>
      <c r="L2" s="138"/>
    </row>
    <row r="3" customFormat="false" ht="28.5" hidden="false" customHeight="true" outlineLevel="0" collapsed="false">
      <c r="A3" s="137"/>
      <c r="B3" s="137"/>
      <c r="C3" s="138"/>
      <c r="D3" s="138"/>
      <c r="E3" s="138"/>
      <c r="F3" s="138"/>
      <c r="G3" s="138"/>
      <c r="H3" s="138"/>
      <c r="I3" s="138"/>
      <c r="J3" s="138"/>
      <c r="K3" s="138"/>
      <c r="L3" s="138"/>
    </row>
    <row r="4" customFormat="false" ht="12.75" hidden="false" customHeight="false" outlineLevel="0" collapsed="false">
      <c r="A4" s="139"/>
      <c r="B4" s="128"/>
      <c r="C4" s="128"/>
      <c r="D4" s="130"/>
      <c r="E4" s="140"/>
      <c r="F4" s="128"/>
      <c r="G4" s="130"/>
      <c r="H4" s="131"/>
      <c r="I4" s="131"/>
      <c r="J4" s="141"/>
      <c r="K4" s="141"/>
      <c r="L4" s="141"/>
    </row>
    <row r="5" customFormat="false" ht="24" hidden="false" customHeight="true" outlineLevel="0" collapsed="false">
      <c r="A5" s="142" t="s">
        <v>338</v>
      </c>
      <c r="B5" s="142" t="s">
        <v>339</v>
      </c>
      <c r="C5" s="142" t="s">
        <v>340</v>
      </c>
      <c r="D5" s="142" t="s">
        <v>341</v>
      </c>
      <c r="E5" s="142" t="s">
        <v>342</v>
      </c>
      <c r="F5" s="142" t="s">
        <v>343</v>
      </c>
      <c r="G5" s="142" t="s">
        <v>344</v>
      </c>
      <c r="H5" s="143" t="s">
        <v>345</v>
      </c>
      <c r="I5" s="143"/>
      <c r="J5" s="142" t="s">
        <v>346</v>
      </c>
      <c r="K5" s="143" t="s">
        <v>347</v>
      </c>
      <c r="L5" s="143"/>
      <c r="M5" s="144"/>
      <c r="N5" s="145"/>
      <c r="O5" s="119"/>
    </row>
    <row r="6" s="149" customFormat="true" ht="39" hidden="false" customHeight="true" outlineLevel="0" collapsed="false">
      <c r="A6" s="142"/>
      <c r="B6" s="142"/>
      <c r="C6" s="142"/>
      <c r="D6" s="142"/>
      <c r="E6" s="142"/>
      <c r="F6" s="142"/>
      <c r="G6" s="142"/>
      <c r="H6" s="143" t="s">
        <v>348</v>
      </c>
      <c r="I6" s="143" t="s">
        <v>349</v>
      </c>
      <c r="J6" s="142"/>
      <c r="K6" s="142" t="s">
        <v>350</v>
      </c>
      <c r="L6" s="146" t="s">
        <v>351</v>
      </c>
      <c r="M6" s="147" t="s">
        <v>352</v>
      </c>
      <c r="N6" s="148"/>
    </row>
    <row r="7" customFormat="false" ht="26.65" hidden="false" customHeight="true" outlineLevel="0" collapsed="false">
      <c r="A7" s="150" t="s">
        <v>53</v>
      </c>
      <c r="B7" s="151" t="str">
        <f aca="false">Mudel!F21</f>
        <v>Huvihariduses ja -tegevuses osalevate noorte arv on kõrge (vähemalt 15% kõikidest noortest)</v>
      </c>
      <c r="C7" s="152" t="s">
        <v>353</v>
      </c>
      <c r="D7" s="153" t="s">
        <v>354</v>
      </c>
      <c r="E7" s="154" t="str">
        <f aca="false">IF(D7=B47,C47,IF(D7=B48,C48,""))</f>
        <v> = x/y*100
x - noorte arv, kes osalevad
y - vastanud noorte arv kokku</v>
      </c>
      <c r="F7" s="155" t="n">
        <v>0.15</v>
      </c>
      <c r="G7" s="156" t="s">
        <v>355</v>
      </c>
      <c r="H7" s="157" t="n">
        <v>110</v>
      </c>
      <c r="I7" s="157" t="n">
        <v>118</v>
      </c>
      <c r="J7" s="158"/>
      <c r="K7" s="159" t="n">
        <f aca="false">IF(H7&gt;I7,"VIGA",IF(I7="","",H7/I7))</f>
        <v>0.932203389830508</v>
      </c>
      <c r="L7" s="160" t="str">
        <f aca="false">IF(K7="VIGA","",IF(K7="","",IF(K7&lt;$F$7,"ei","jah")))</f>
        <v>jah</v>
      </c>
      <c r="M7" s="161" t="n">
        <f aca="false">IF(L7="jah",1,IF(L7="","puudub",0))</f>
        <v>1</v>
      </c>
      <c r="N7" s="145"/>
      <c r="O7" s="119"/>
    </row>
    <row r="8" customFormat="false" ht="26.65" hidden="false" customHeight="true" outlineLevel="0" collapsed="false">
      <c r="A8" s="150"/>
      <c r="B8" s="162" t="s">
        <v>356</v>
      </c>
      <c r="C8" s="152"/>
      <c r="D8" s="153"/>
      <c r="E8" s="154"/>
      <c r="F8" s="155"/>
      <c r="G8" s="156" t="s">
        <v>357</v>
      </c>
      <c r="H8" s="157" t="n">
        <v>127</v>
      </c>
      <c r="I8" s="157" t="n">
        <v>180</v>
      </c>
      <c r="J8" s="158"/>
      <c r="K8" s="159" t="n">
        <f aca="false">IF(H8&gt;I8,"VIGA",IF(I8="","",H8/I8))</f>
        <v>0.705555555555556</v>
      </c>
      <c r="L8" s="160" t="str">
        <f aca="false">IF(K8="VIGA","",IF(K8="","",IF(K8&lt;$F$7,"ei","jah")))</f>
        <v>jah</v>
      </c>
      <c r="M8" s="161" t="n">
        <f aca="false">IF(L8="jah",1,IF(L8="","puudub",0))</f>
        <v>1</v>
      </c>
      <c r="N8" s="145"/>
      <c r="O8" s="119"/>
    </row>
    <row r="9" customFormat="false" ht="26.65" hidden="false" customHeight="true" outlineLevel="0" collapsed="false">
      <c r="A9" s="150"/>
      <c r="B9" s="162"/>
      <c r="C9" s="152"/>
      <c r="D9" s="153"/>
      <c r="E9" s="154"/>
      <c r="F9" s="155"/>
      <c r="G9" s="156" t="s">
        <v>358</v>
      </c>
      <c r="H9" s="157" t="n">
        <v>3</v>
      </c>
      <c r="I9" s="157" t="n">
        <v>4</v>
      </c>
      <c r="J9" s="158"/>
      <c r="K9" s="159" t="n">
        <f aca="false">IF(H9&gt;I9,"VIGA",IF(I9="","",H9/I9))</f>
        <v>0.75</v>
      </c>
      <c r="L9" s="160" t="str">
        <f aca="false">IF(K9="VIGA","",IF(K9="","",IF(K9&lt;$F$7,"ei","jah")))</f>
        <v>jah</v>
      </c>
      <c r="M9" s="161" t="n">
        <f aca="false">IF(L9="jah",1,IF(L9="","puudub",0))</f>
        <v>1</v>
      </c>
      <c r="N9" s="145"/>
      <c r="O9" s="119"/>
    </row>
    <row r="10" customFormat="false" ht="26.65" hidden="false" customHeight="true" outlineLevel="0" collapsed="false">
      <c r="A10" s="150" t="s">
        <v>56</v>
      </c>
      <c r="B10" s="151" t="str">
        <f aca="false">Mudel!F23</f>
        <v>Noorsootöös tervikuna osalevate noorte arv on kõrge (vähemalt 65%)</v>
      </c>
      <c r="C10" s="154" t="s">
        <v>353</v>
      </c>
      <c r="D10" s="153" t="s">
        <v>354</v>
      </c>
      <c r="E10" s="154" t="str">
        <f aca="false">IF(D10=B49,C49,IF(D10=B50,C50,""))</f>
        <v> = x/y*100
x - noorte arv, kes osalevad noorsootöös
y - vastanud noorte arv kokku</v>
      </c>
      <c r="F10" s="155" t="n">
        <v>0.65</v>
      </c>
      <c r="G10" s="156" t="s">
        <v>355</v>
      </c>
      <c r="H10" s="157" t="n">
        <v>110</v>
      </c>
      <c r="I10" s="157" t="n">
        <v>118</v>
      </c>
      <c r="J10" s="158"/>
      <c r="K10" s="159" t="n">
        <f aca="false">IF(H10&gt;I10,"VIGA",IF(I10="","",H10/I10))</f>
        <v>0.932203389830508</v>
      </c>
      <c r="L10" s="160" t="str">
        <f aca="false">IF(K10="VIGA","",IF(K10="","",IF(K10&lt;$F$10,"ei","jah")))</f>
        <v>jah</v>
      </c>
      <c r="M10" s="161" t="n">
        <f aca="false">IF(L10="jah",1,IF(L10="","puudub",0))</f>
        <v>1</v>
      </c>
      <c r="N10" s="145"/>
      <c r="O10" s="119"/>
    </row>
    <row r="11" customFormat="false" ht="26.65" hidden="false" customHeight="true" outlineLevel="0" collapsed="false">
      <c r="A11" s="150"/>
      <c r="B11" s="163" t="s">
        <v>359</v>
      </c>
      <c r="C11" s="154"/>
      <c r="D11" s="153"/>
      <c r="E11" s="154"/>
      <c r="F11" s="155"/>
      <c r="G11" s="156" t="s">
        <v>357</v>
      </c>
      <c r="H11" s="157" t="n">
        <v>127</v>
      </c>
      <c r="I11" s="157" t="n">
        <v>180</v>
      </c>
      <c r="J11" s="158"/>
      <c r="K11" s="159" t="n">
        <f aca="false">IF(H11&gt;I11,"VIGA",IF(I11="","",H11/I11))</f>
        <v>0.705555555555556</v>
      </c>
      <c r="L11" s="160" t="str">
        <f aca="false">IF(K11="VIGA","",IF(K11="","",IF(K11&lt;$F$10,"ei","jah")))</f>
        <v>jah</v>
      </c>
      <c r="M11" s="161" t="n">
        <f aca="false">IF(L11="jah",1,IF(L11="","puudub",0))</f>
        <v>1</v>
      </c>
      <c r="N11" s="145"/>
      <c r="O11" s="119"/>
    </row>
    <row r="12" customFormat="false" ht="26.65" hidden="false" customHeight="true" outlineLevel="0" collapsed="false">
      <c r="A12" s="150"/>
      <c r="B12" s="163"/>
      <c r="C12" s="154"/>
      <c r="D12" s="153"/>
      <c r="E12" s="154"/>
      <c r="F12" s="155"/>
      <c r="G12" s="156" t="s">
        <v>358</v>
      </c>
      <c r="H12" s="157" t="n">
        <v>3</v>
      </c>
      <c r="I12" s="157" t="n">
        <v>4</v>
      </c>
      <c r="J12" s="158"/>
      <c r="K12" s="159" t="n">
        <f aca="false">IF(H12&gt;I12,"VIGA",IF(I12="","",H12/I12))</f>
        <v>0.75</v>
      </c>
      <c r="L12" s="160" t="str">
        <f aca="false">IF(K12="VIGA","",IF(K12="","",IF(K12&lt;$F$10,"ei","jah")))</f>
        <v>jah</v>
      </c>
      <c r="M12" s="161" t="n">
        <f aca="false">IF(L12="jah",1,IF(L12="","puudub",0))</f>
        <v>1</v>
      </c>
      <c r="N12" s="145"/>
      <c r="O12" s="119"/>
    </row>
    <row r="13" customFormat="false" ht="26.65" hidden="false" customHeight="true" outlineLevel="0" collapsed="false">
      <c r="A13" s="150" t="s">
        <v>70</v>
      </c>
      <c r="B13" s="151" t="str">
        <f aca="false">Mudel!F35</f>
        <v>Noortemalevas osalevate noorte arv on kõrge (vähemalt 10%)</v>
      </c>
      <c r="C13" s="156" t="s">
        <v>360</v>
      </c>
      <c r="D13" s="153" t="s">
        <v>354</v>
      </c>
      <c r="E13" s="156" t="str">
        <f aca="false">IF(D13=B51,C51,IF(D13=B52,C52,""))</f>
        <v> = x/y*100
x - noorte arv, kes osalevad noortemalevas
y - vastanud noorte arv kokku</v>
      </c>
      <c r="F13" s="155" t="n">
        <v>0.1</v>
      </c>
      <c r="G13" s="156" t="s">
        <v>357</v>
      </c>
      <c r="H13" s="157" t="n">
        <v>12</v>
      </c>
      <c r="I13" s="157" t="n">
        <v>180</v>
      </c>
      <c r="J13" s="158"/>
      <c r="K13" s="159" t="n">
        <f aca="false">IF(H13&gt;I13,"VIGA",IF(I13="","",H13/I13))</f>
        <v>0.0666666666666667</v>
      </c>
      <c r="L13" s="160" t="str">
        <f aca="false">IF(K13="VIGA","",IF(K13="","",IF(K13&lt;F13,"ei","jah")))</f>
        <v>ei</v>
      </c>
      <c r="M13" s="161" t="n">
        <f aca="false">IF(L13="jah",1,IF(L13="","puudub",0))</f>
        <v>0</v>
      </c>
      <c r="N13" s="145"/>
      <c r="O13" s="119"/>
    </row>
    <row r="14" customFormat="false" ht="26.65" hidden="false" customHeight="true" outlineLevel="0" collapsed="false">
      <c r="A14" s="150"/>
      <c r="B14" s="163" t="s">
        <v>361</v>
      </c>
      <c r="C14" s="156"/>
      <c r="D14" s="153"/>
      <c r="E14" s="156"/>
      <c r="F14" s="155"/>
      <c r="G14" s="156"/>
      <c r="H14" s="157"/>
      <c r="I14" s="157"/>
      <c r="J14" s="158"/>
      <c r="K14" s="159"/>
      <c r="L14" s="160"/>
      <c r="M14" s="161"/>
      <c r="N14" s="145"/>
      <c r="O14" s="119"/>
    </row>
    <row r="15" customFormat="false" ht="26.65" hidden="false" customHeight="true" outlineLevel="0" collapsed="false">
      <c r="A15" s="150" t="s">
        <v>127</v>
      </c>
      <c r="B15" s="164" t="str">
        <f aca="false">Mudel!F79</f>
        <v>Noorte osalus noorteühingutes, noorteorganisatsioonides ja õpilasesinduses on vähemalt 5%</v>
      </c>
      <c r="C15" s="154" t="s">
        <v>353</v>
      </c>
      <c r="D15" s="153" t="s">
        <v>354</v>
      </c>
      <c r="E15" s="154" t="str">
        <f aca="false">IF(D15=B53,C53,IF(D15=B54,C54,""))</f>
        <v> = x/y*100
x - noorte arv, kes osalevad noorteühingutes, -organisatsioonides ja õpilasesindustes
y - vastanud noorte arv kokku</v>
      </c>
      <c r="F15" s="155" t="n">
        <v>0.05</v>
      </c>
      <c r="G15" s="156" t="s">
        <v>355</v>
      </c>
      <c r="H15" s="157" t="n">
        <v>0</v>
      </c>
      <c r="I15" s="157" t="n">
        <v>118</v>
      </c>
      <c r="J15" s="158"/>
      <c r="K15" s="159" t="n">
        <f aca="false">IF(H15&gt;I15,"VIGA",IF(I15="","",H15/I15))</f>
        <v>0</v>
      </c>
      <c r="L15" s="160" t="str">
        <f aca="false">IF(K15="VIGA","",IF(K15="","",IF(K15&lt;$F$15,"ei","jah")))</f>
        <v>ei</v>
      </c>
      <c r="M15" s="161" t="n">
        <f aca="false">IF(L15="jah",1,IF(L15="","puudub",0))</f>
        <v>0</v>
      </c>
      <c r="N15" s="145"/>
      <c r="O15" s="119"/>
    </row>
    <row r="16" customFormat="false" ht="26.65" hidden="false" customHeight="true" outlineLevel="0" collapsed="false">
      <c r="A16" s="150"/>
      <c r="B16" s="162" t="s">
        <v>362</v>
      </c>
      <c r="C16" s="154"/>
      <c r="D16" s="153"/>
      <c r="E16" s="154"/>
      <c r="F16" s="155"/>
      <c r="G16" s="156" t="s">
        <v>357</v>
      </c>
      <c r="H16" s="157" t="n">
        <v>16</v>
      </c>
      <c r="I16" s="157" t="n">
        <v>180</v>
      </c>
      <c r="J16" s="158"/>
      <c r="K16" s="159" t="n">
        <f aca="false">IF(H16&gt;I16,"VIGA",IF(I16="","",H16/I16))</f>
        <v>0.0888888888888889</v>
      </c>
      <c r="L16" s="160" t="str">
        <f aca="false">IF(K16="VIGA","",IF(K16="","",IF(K16&lt;$F$15,"ei","jah")))</f>
        <v>jah</v>
      </c>
      <c r="M16" s="161" t="n">
        <f aca="false">IF(L16="jah",1,IF(L16="","puudub",0))</f>
        <v>1</v>
      </c>
      <c r="N16" s="145"/>
      <c r="O16" s="119"/>
    </row>
    <row r="17" customFormat="false" ht="26.65" hidden="false" customHeight="true" outlineLevel="0" collapsed="false">
      <c r="A17" s="150"/>
      <c r="B17" s="162"/>
      <c r="C17" s="154"/>
      <c r="D17" s="153"/>
      <c r="E17" s="154"/>
      <c r="F17" s="155"/>
      <c r="G17" s="156" t="s">
        <v>358</v>
      </c>
      <c r="H17" s="157" t="n">
        <v>0</v>
      </c>
      <c r="I17" s="157" t="n">
        <v>4</v>
      </c>
      <c r="J17" s="158"/>
      <c r="K17" s="159" t="n">
        <f aca="false">IF(H17&gt;I17,"VIGA",IF(I17="","",H17/I17))</f>
        <v>0</v>
      </c>
      <c r="L17" s="160" t="str">
        <f aca="false">IF(K17="VIGA","",IF(K17="","",IF(K17&lt;$F$15,"ei","jah")))</f>
        <v>ei</v>
      </c>
      <c r="M17" s="161" t="n">
        <f aca="false">IF(L17="jah",1,IF(L17="","puudub",0))</f>
        <v>0</v>
      </c>
      <c r="N17" s="145"/>
      <c r="O17" s="119"/>
    </row>
    <row r="18" customFormat="false" ht="26.65" hidden="false" customHeight="true" outlineLevel="0" collapsed="false">
      <c r="A18" s="165" t="s">
        <v>130</v>
      </c>
      <c r="B18" s="151" t="str">
        <f aca="false">Mudel!F81</f>
        <v>Noorte teadlikkus noorteühingutest ja noorteorganisatsioonidest on kõrge (vähemalt 15% noortest on teadlikud)</v>
      </c>
      <c r="C18" s="154" t="s">
        <v>353</v>
      </c>
      <c r="D18" s="153" t="s">
        <v>354</v>
      </c>
      <c r="E18" s="154" t="str">
        <f aca="false">IF(D18=B55,C55,IF(D18=B56,C56,""))</f>
        <v> = x/y*100
x - noorte arv, kes oskavad nimetada vähemalt ühe noorteühingu või -organisatsiooni ja kirjeldada-seletada, millega see tegeleb
y - vastanud noorte arv kokku</v>
      </c>
      <c r="F18" s="155" t="n">
        <v>0.15</v>
      </c>
      <c r="G18" s="156" t="s">
        <v>355</v>
      </c>
      <c r="H18" s="157" t="n">
        <v>34</v>
      </c>
      <c r="I18" s="157" t="n">
        <v>118</v>
      </c>
      <c r="J18" s="158"/>
      <c r="K18" s="159" t="n">
        <f aca="false">IF(H18&gt;I18,"VIGA",IF(I18="","",H18/I18))</f>
        <v>0.288135593220339</v>
      </c>
      <c r="L18" s="160" t="str">
        <f aca="false">IF(K18="VIGA","",IF(K18="","",IF(K18&lt;$F$18,"ei","jah")))</f>
        <v>jah</v>
      </c>
      <c r="M18" s="161" t="n">
        <f aca="false">IF(L18="jah",1,IF(L18="","puudub",0))</f>
        <v>1</v>
      </c>
      <c r="N18" s="145"/>
      <c r="O18" s="119"/>
    </row>
    <row r="19" customFormat="false" ht="26.65" hidden="false" customHeight="true" outlineLevel="0" collapsed="false">
      <c r="A19" s="165"/>
      <c r="B19" s="162" t="s">
        <v>363</v>
      </c>
      <c r="C19" s="154"/>
      <c r="D19" s="153"/>
      <c r="E19" s="154"/>
      <c r="F19" s="155"/>
      <c r="G19" s="156" t="s">
        <v>357</v>
      </c>
      <c r="H19" s="157" t="n">
        <v>113</v>
      </c>
      <c r="I19" s="157" t="n">
        <v>180</v>
      </c>
      <c r="J19" s="158"/>
      <c r="K19" s="159" t="n">
        <f aca="false">IF(H19&gt;I19,"VIGA",IF(I19="","",H19/I19))</f>
        <v>0.627777777777778</v>
      </c>
      <c r="L19" s="160" t="str">
        <f aca="false">IF(K19="VIGA","",IF(K19="","",IF(K19&lt;$F$18,"ei","jah")))</f>
        <v>jah</v>
      </c>
      <c r="M19" s="161" t="n">
        <f aca="false">IF(L19="jah",1,IF(L19="","puudub",0))</f>
        <v>1</v>
      </c>
      <c r="N19" s="145"/>
      <c r="O19" s="119"/>
    </row>
    <row r="20" customFormat="false" ht="26.65" hidden="false" customHeight="true" outlineLevel="0" collapsed="false">
      <c r="A20" s="165"/>
      <c r="B20" s="162"/>
      <c r="C20" s="154"/>
      <c r="D20" s="153"/>
      <c r="E20" s="154"/>
      <c r="F20" s="155"/>
      <c r="G20" s="156" t="s">
        <v>358</v>
      </c>
      <c r="H20" s="157" t="n">
        <v>0</v>
      </c>
      <c r="I20" s="157" t="n">
        <v>4</v>
      </c>
      <c r="J20" s="158"/>
      <c r="K20" s="159" t="n">
        <f aca="false">IF(H20&gt;I20,"VIGA",IF(I20="","",H20/I20))</f>
        <v>0</v>
      </c>
      <c r="L20" s="160" t="str">
        <f aca="false">IF(K20="VIGA","",IF(K20="","",IF(K20&lt;$F$18,"ei","jah")))</f>
        <v>ei</v>
      </c>
      <c r="M20" s="161" t="n">
        <f aca="false">IF(L20="jah",1,IF(L20="","puudub",0))</f>
        <v>0</v>
      </c>
      <c r="N20" s="145"/>
      <c r="O20" s="119"/>
    </row>
    <row r="21" customFormat="false" ht="26.65" hidden="false" customHeight="true" outlineLevel="0" collapsed="false">
      <c r="A21" s="165" t="s">
        <v>133</v>
      </c>
      <c r="B21" s="151" t="str">
        <f aca="false">Mudel!F83</f>
        <v>Noorteühenduste tagasiside koostööle KOV-ga on hea (vähemalt 80% noorteühendustest hindavad koostööd heaks)</v>
      </c>
      <c r="C21" s="156" t="s">
        <v>364</v>
      </c>
      <c r="D21" s="153" t="s">
        <v>354</v>
      </c>
      <c r="E21" s="156" t="str">
        <f aca="false">IF(D21=B57,C57,IF(D21=B58,C58,""))</f>
        <v> = x/y*100
x - noorteühenduste arv, kelle tagasiside koostööle KOV-ga on hea
y - vastanud noorteühenduste arv kokku</v>
      </c>
      <c r="F21" s="155" t="n">
        <v>0.8</v>
      </c>
      <c r="G21" s="156" t="s">
        <v>364</v>
      </c>
      <c r="H21" s="157" t="n">
        <v>1</v>
      </c>
      <c r="I21" s="157" t="n">
        <v>2</v>
      </c>
      <c r="J21" s="158"/>
      <c r="K21" s="159" t="n">
        <f aca="false">IF(H21&gt;I21,"VIGA",IF(I21="","",H21/I21))</f>
        <v>0.5</v>
      </c>
      <c r="L21" s="160" t="str">
        <f aca="false">IF(K21="VIGA","",IF(K21="","",IF(K21&lt;F21,"ei","jah")))</f>
        <v>ei</v>
      </c>
      <c r="M21" s="161" t="n">
        <f aca="false">IF(L21="jah",1,IF(L21="","puudub",0))</f>
        <v>0</v>
      </c>
      <c r="N21" s="145"/>
      <c r="O21" s="119"/>
    </row>
    <row r="22" customFormat="false" ht="36" hidden="false" customHeight="true" outlineLevel="0" collapsed="false">
      <c r="A22" s="165"/>
      <c r="B22" s="162" t="s">
        <v>365</v>
      </c>
      <c r="C22" s="156"/>
      <c r="D22" s="153"/>
      <c r="E22" s="156"/>
      <c r="F22" s="155"/>
      <c r="G22" s="156"/>
      <c r="H22" s="157"/>
      <c r="I22" s="157"/>
      <c r="J22" s="158"/>
      <c r="K22" s="159"/>
      <c r="L22" s="160"/>
      <c r="M22" s="161"/>
      <c r="N22" s="145"/>
      <c r="O22" s="119"/>
    </row>
    <row r="23" customFormat="false" ht="26.65" hidden="false" customHeight="true" outlineLevel="0" collapsed="false">
      <c r="A23" s="165" t="s">
        <v>145</v>
      </c>
      <c r="B23" s="151" t="str">
        <f aca="false">Mudel!F91</f>
        <v>Noorte rahulolu teabe kättesaadavusega on suur (vähemalt 85% on rahul)</v>
      </c>
      <c r="C23" s="154" t="s">
        <v>366</v>
      </c>
      <c r="D23" s="153" t="s">
        <v>354</v>
      </c>
      <c r="E23" s="154" t="str">
        <f aca="false">IF(D23=B78,C78,IF(D23=B77,C77,""))</f>
        <v> = x/y * 100
x - noorte arv, kes hindavad neile vajaliku teabe kättesaadavust heaks või pigem heaks
y - vastanud noorte arv</v>
      </c>
      <c r="F23" s="155" t="n">
        <v>0.85</v>
      </c>
      <c r="G23" s="156" t="s">
        <v>355</v>
      </c>
      <c r="H23" s="157" t="n">
        <v>112</v>
      </c>
      <c r="I23" s="157" t="n">
        <v>118</v>
      </c>
      <c r="J23" s="158"/>
      <c r="K23" s="159" t="n">
        <f aca="false">IF(H23&gt;I23,"VIGA",IF(I23="","",H23/I23))</f>
        <v>0.949152542372881</v>
      </c>
      <c r="L23" s="160" t="str">
        <f aca="false">IF(K23="VIGA","",IF(K23="","",IF(K23&lt;$F$23,"ei","jah")))</f>
        <v>jah</v>
      </c>
      <c r="M23" s="161" t="n">
        <f aca="false">IF(L23="jah",1,IF(L23="","puudub",0))</f>
        <v>1</v>
      </c>
      <c r="N23" s="145"/>
      <c r="O23" s="119"/>
    </row>
    <row r="24" customFormat="false" ht="26.65" hidden="false" customHeight="true" outlineLevel="0" collapsed="false">
      <c r="A24" s="165"/>
      <c r="B24" s="162" t="s">
        <v>367</v>
      </c>
      <c r="C24" s="154"/>
      <c r="D24" s="153"/>
      <c r="E24" s="154"/>
      <c r="F24" s="155"/>
      <c r="G24" s="156" t="s">
        <v>357</v>
      </c>
      <c r="H24" s="157" t="n">
        <v>102</v>
      </c>
      <c r="I24" s="157" t="n">
        <v>180</v>
      </c>
      <c r="J24" s="158"/>
      <c r="K24" s="159" t="n">
        <f aca="false">IF(H24&gt;I24,"VIGA",IF(I24="","",H24/I24))</f>
        <v>0.566666666666667</v>
      </c>
      <c r="L24" s="160" t="str">
        <f aca="false">IF(K24="VIGA","",IF(K24="","",IF(K24&lt;$F$23,"ei","jah")))</f>
        <v>ei</v>
      </c>
      <c r="M24" s="161" t="n">
        <f aca="false">IF(L24="jah",1,IF(L24="","puudub",0))</f>
        <v>0</v>
      </c>
      <c r="N24" s="145"/>
      <c r="O24" s="119"/>
    </row>
    <row r="25" customFormat="false" ht="26.65" hidden="false" customHeight="true" outlineLevel="0" collapsed="false">
      <c r="A25" s="165"/>
      <c r="B25" s="162"/>
      <c r="C25" s="154"/>
      <c r="D25" s="153"/>
      <c r="E25" s="154"/>
      <c r="F25" s="155"/>
      <c r="G25" s="156" t="s">
        <v>358</v>
      </c>
      <c r="H25" s="157" t="n">
        <v>0</v>
      </c>
      <c r="I25" s="157" t="n">
        <v>4</v>
      </c>
      <c r="J25" s="158"/>
      <c r="K25" s="159" t="n">
        <f aca="false">IF(H25&gt;I25,"VIGA",IF(I25="","",H25/I25))</f>
        <v>0</v>
      </c>
      <c r="L25" s="160" t="str">
        <f aca="false">IF(K25="VIGA","",IF(K25="","",IF(K25&lt;$F$23,"ei","jah")))</f>
        <v>ei</v>
      </c>
      <c r="M25" s="161" t="n">
        <f aca="false">IF(L25="jah",1,IF(L25="","puudub",0))</f>
        <v>0</v>
      </c>
      <c r="N25" s="145"/>
      <c r="O25" s="119"/>
    </row>
    <row r="26" customFormat="false" ht="26.65" hidden="false" customHeight="true" outlineLevel="0" collapsed="false">
      <c r="A26" s="165" t="s">
        <v>213</v>
      </c>
      <c r="B26" s="166" t="str">
        <f aca="false">Mudel!F142</f>
        <v>Noorsootöötajad mõistavad oma tegevuse õpiväljundit</v>
      </c>
      <c r="C26" s="156" t="s">
        <v>368</v>
      </c>
      <c r="D26" s="153" t="s">
        <v>354</v>
      </c>
      <c r="E26" s="156" t="str">
        <f aca="false">IF(D26=B61,C61,IF(D26=B62,C62,""))</f>
        <v> = x/y*100 
x - noorsootöötajate arv, kes mõistavad oma tegevuse õpiväljundit. 
y - vastanud noorsootöötajate arv kokku </v>
      </c>
      <c r="F26" s="155" t="n">
        <v>0.9</v>
      </c>
      <c r="G26" s="156" t="s">
        <v>368</v>
      </c>
      <c r="H26" s="157" t="n">
        <v>12</v>
      </c>
      <c r="I26" s="157" t="n">
        <v>25</v>
      </c>
      <c r="J26" s="158"/>
      <c r="K26" s="159" t="n">
        <f aca="false">IF(H26&gt;I26,"VIGA",IF(I26="","",H26/I26))</f>
        <v>0.48</v>
      </c>
      <c r="L26" s="160" t="str">
        <f aca="false">IF(K26="VIGA","",IF(K26="","",IF(K26&lt;F26,"ei","jah")))</f>
        <v>ei</v>
      </c>
      <c r="M26" s="161" t="n">
        <f aca="false">IF(L26="jah",1,IF(L26="","puudub",0))</f>
        <v>0</v>
      </c>
      <c r="N26" s="145"/>
      <c r="O26" s="119"/>
    </row>
    <row r="27" customFormat="false" ht="44.25" hidden="false" customHeight="true" outlineLevel="0" collapsed="false">
      <c r="A27" s="165"/>
      <c r="B27" s="162" t="s">
        <v>369</v>
      </c>
      <c r="C27" s="156"/>
      <c r="D27" s="153"/>
      <c r="E27" s="156"/>
      <c r="F27" s="155"/>
      <c r="G27" s="156"/>
      <c r="H27" s="157"/>
      <c r="I27" s="157"/>
      <c r="J27" s="158"/>
      <c r="K27" s="159"/>
      <c r="L27" s="160"/>
      <c r="M27" s="161"/>
      <c r="N27" s="145"/>
      <c r="O27" s="119"/>
    </row>
    <row r="28" customFormat="false" ht="26.65" hidden="false" customHeight="true" outlineLevel="0" collapsed="false">
      <c r="A28" s="165" t="s">
        <v>216</v>
      </c>
      <c r="B28" s="167" t="str">
        <f aca="false">Mudel!F144</f>
        <v>Noorsootöötajate tunnustus on nende jaoks motiveeriv</v>
      </c>
      <c r="C28" s="156" t="s">
        <v>368</v>
      </c>
      <c r="D28" s="153" t="s">
        <v>354</v>
      </c>
      <c r="E28" s="156" t="str">
        <f aca="false">IF(D28=B63,C63,IF(D28=B64,C64,""))</f>
        <v> = x/y*100
x - noorsootöötajate arv, kes hindavad, et nende tunnustus on nende jaoks pigem või täielikult motiveeriv
y - vastanud noorsootöötajate arv kokku</v>
      </c>
      <c r="F28" s="155" t="n">
        <v>0.8</v>
      </c>
      <c r="G28" s="156" t="s">
        <v>368</v>
      </c>
      <c r="H28" s="157" t="n">
        <v>21</v>
      </c>
      <c r="I28" s="157" t="n">
        <v>25</v>
      </c>
      <c r="J28" s="158"/>
      <c r="K28" s="159" t="n">
        <f aca="false">IF(H28&gt;I28,"VIGA",IF(I28="","",H28/I28))</f>
        <v>0.84</v>
      </c>
      <c r="L28" s="160" t="str">
        <f aca="false">IF(K28="VIGA","",IF(K28="","",IF(K28&lt;F28,"ei","jah")))</f>
        <v>jah</v>
      </c>
      <c r="M28" s="161" t="n">
        <f aca="false">IF(L28="jah",1,IF(L28="","puudub",0))</f>
        <v>1</v>
      </c>
      <c r="N28" s="145"/>
      <c r="O28" s="119"/>
    </row>
    <row r="29" customFormat="false" ht="48" hidden="false" customHeight="true" outlineLevel="0" collapsed="false">
      <c r="A29" s="165"/>
      <c r="B29" s="168" t="s">
        <v>370</v>
      </c>
      <c r="C29" s="156"/>
      <c r="D29" s="153"/>
      <c r="E29" s="156"/>
      <c r="F29" s="155"/>
      <c r="G29" s="156"/>
      <c r="H29" s="157"/>
      <c r="I29" s="157"/>
      <c r="J29" s="158"/>
      <c r="K29" s="159"/>
      <c r="L29" s="160"/>
      <c r="M29" s="161"/>
      <c r="N29" s="145"/>
      <c r="O29" s="119"/>
    </row>
    <row r="30" customFormat="false" ht="48" hidden="false" customHeight="true" outlineLevel="0" collapsed="false">
      <c r="A30" s="165" t="s">
        <v>219</v>
      </c>
      <c r="B30" s="169" t="str">
        <f aca="false">Mudel!F146</f>
        <v>Noorsootöötajatele on tagatud professionaalne tugi ja nõustamine</v>
      </c>
      <c r="C30" s="156" t="s">
        <v>368</v>
      </c>
      <c r="D30" s="153" t="s">
        <v>354</v>
      </c>
      <c r="E30" s="156" t="str">
        <f aca="false">IF(D30=B74,C74,IF(D30=B73,C73,""))</f>
        <v> = x/y * 100
x - noorsootöötajate arv, kes leiavad, et neile on tagatud professionaalne tugi ja nõustamine
y - vastanud noorsootöötajate arv</v>
      </c>
      <c r="F30" s="155" t="n">
        <v>0.8</v>
      </c>
      <c r="G30" s="156" t="s">
        <v>371</v>
      </c>
      <c r="H30" s="157" t="n">
        <v>22</v>
      </c>
      <c r="I30" s="157" t="n">
        <v>25</v>
      </c>
      <c r="J30" s="170"/>
      <c r="K30" s="159" t="n">
        <f aca="false">IF(H30&gt;I30,"VIGA",IF(I30="","",H30/I30))</f>
        <v>0.88</v>
      </c>
      <c r="L30" s="160" t="str">
        <f aca="false">IF(K30="VIGA","",IF(K30="","",IF(K30&lt;F30,"ei","jah")))</f>
        <v>jah</v>
      </c>
      <c r="M30" s="161" t="n">
        <f aca="false">IF(L30="jah",1,IF(L30="","puudub",0))</f>
        <v>1</v>
      </c>
      <c r="N30" s="145"/>
      <c r="O30" s="119"/>
    </row>
    <row r="31" customFormat="false" ht="48" hidden="false" customHeight="true" outlineLevel="0" collapsed="false">
      <c r="A31" s="165"/>
      <c r="B31" s="168" t="s">
        <v>372</v>
      </c>
      <c r="C31" s="156"/>
      <c r="D31" s="153"/>
      <c r="E31" s="156"/>
      <c r="F31" s="155"/>
      <c r="G31" s="156"/>
      <c r="H31" s="157"/>
      <c r="I31" s="157"/>
      <c r="J31" s="170"/>
      <c r="K31" s="159"/>
      <c r="L31" s="160"/>
      <c r="M31" s="161"/>
      <c r="N31" s="145"/>
      <c r="O31" s="119"/>
    </row>
    <row r="32" customFormat="false" ht="33.75" hidden="false" customHeight="true" outlineLevel="0" collapsed="false">
      <c r="A32" s="165" t="s">
        <v>222</v>
      </c>
      <c r="B32" s="169" t="str">
        <f aca="false">Mudel!F148</f>
        <v>KOV on kehtestanud noorsootöötajatele motiveeriva palga- või puhkusesüsteemi</v>
      </c>
      <c r="C32" s="156" t="s">
        <v>368</v>
      </c>
      <c r="D32" s="153" t="s">
        <v>354</v>
      </c>
      <c r="E32" s="156" t="str">
        <f aca="false">IF(D32=B76,C76,IF(D32=B75,C75,""))</f>
        <v> = x/y * 100
x - noorsootöötajate arv, kes hindavad palga- ja puhkusesüsteemi motiveerivaks
y - vastanud noorsootöötajate arv </v>
      </c>
      <c r="F32" s="155" t="n">
        <v>0.8</v>
      </c>
      <c r="G32" s="156" t="s">
        <v>371</v>
      </c>
      <c r="H32" s="157" t="n">
        <v>16</v>
      </c>
      <c r="I32" s="157" t="n">
        <v>25</v>
      </c>
      <c r="J32" s="170"/>
      <c r="K32" s="159" t="n">
        <f aca="false">IF(H32&gt;I32,"VIGA",IF(I32="","",H32/I32))</f>
        <v>0.64</v>
      </c>
      <c r="L32" s="160" t="str">
        <f aca="false">IF(K32="VIGA","",IF(K32="","",IF(K32&lt;F32,"ei","jah")))</f>
        <v>ei</v>
      </c>
      <c r="M32" s="161" t="n">
        <f aca="false">IF(L32="jah",1,IF(L32="","puudub",0))</f>
        <v>0</v>
      </c>
      <c r="N32" s="145"/>
      <c r="O32" s="119"/>
    </row>
    <row r="33" customFormat="false" ht="48" hidden="false" customHeight="true" outlineLevel="0" collapsed="false">
      <c r="A33" s="165"/>
      <c r="B33" s="168" t="s">
        <v>373</v>
      </c>
      <c r="C33" s="156"/>
      <c r="D33" s="153"/>
      <c r="E33" s="156"/>
      <c r="F33" s="155"/>
      <c r="G33" s="156"/>
      <c r="H33" s="157"/>
      <c r="I33" s="157"/>
      <c r="J33" s="170"/>
      <c r="K33" s="159"/>
      <c r="L33" s="160"/>
      <c r="M33" s="161"/>
      <c r="N33" s="145"/>
      <c r="O33" s="119"/>
    </row>
    <row r="34" customFormat="false" ht="26.65" hidden="false" customHeight="true" outlineLevel="0" collapsed="false">
      <c r="A34" s="150" t="s">
        <v>236</v>
      </c>
      <c r="B34" s="151" t="str">
        <f aca="false">Mudel!F160</f>
        <v>Noorsootööd pakkuvad asutused on avatud noortele sobival ajal</v>
      </c>
      <c r="C34" s="154" t="s">
        <v>353</v>
      </c>
      <c r="D34" s="153" t="s">
        <v>354</v>
      </c>
      <c r="E34" s="154" t="str">
        <f aca="false">IF(D34=B65,C65,IF(D34=B66,C66,""))</f>
        <v>  = x/y * 100
x - noorte arv, kes leiavad, et noorsootööd pakkuvate asutuste lahtiolekuajad on sobilikud või pigem sobilikud 
y - vastanud noorte arv kokku</v>
      </c>
      <c r="F34" s="155" t="n">
        <v>0.8</v>
      </c>
      <c r="G34" s="156" t="s">
        <v>355</v>
      </c>
      <c r="H34" s="157" t="n">
        <v>97</v>
      </c>
      <c r="I34" s="157" t="n">
        <v>118</v>
      </c>
      <c r="J34" s="158"/>
      <c r="K34" s="159" t="n">
        <f aca="false">IF(H34&gt;I34,"VIGA",IF(I34="","",H34/I34))</f>
        <v>0.822033898305085</v>
      </c>
      <c r="L34" s="160" t="str">
        <f aca="false">IF(K34="VIGA","",IF(K34="","",IF(K34&lt;$F$34,"ei","jah")))</f>
        <v>jah</v>
      </c>
      <c r="M34" s="161" t="n">
        <f aca="false">IF(L34="jah",1,IF(L34="","puudub",0))</f>
        <v>1</v>
      </c>
      <c r="N34" s="145"/>
      <c r="O34" s="119"/>
    </row>
    <row r="35" customFormat="false" ht="26.65" hidden="false" customHeight="true" outlineLevel="0" collapsed="false">
      <c r="A35" s="150"/>
      <c r="B35" s="163" t="s">
        <v>374</v>
      </c>
      <c r="C35" s="154"/>
      <c r="D35" s="153"/>
      <c r="E35" s="154"/>
      <c r="F35" s="155"/>
      <c r="G35" s="156" t="s">
        <v>357</v>
      </c>
      <c r="H35" s="157" t="n">
        <v>108</v>
      </c>
      <c r="I35" s="157" t="n">
        <v>180</v>
      </c>
      <c r="J35" s="158"/>
      <c r="K35" s="159" t="n">
        <f aca="false">IF(H35&gt;I35,"VIGA",IF(I35="","",H35/I35))</f>
        <v>0.6</v>
      </c>
      <c r="L35" s="160" t="str">
        <f aca="false">IF(K35="VIGA","",IF(K35="","",IF(K35&lt;$F$34,"ei","jah")))</f>
        <v>ei</v>
      </c>
      <c r="M35" s="161" t="n">
        <f aca="false">IF(L35="jah",1,IF(L35="","puudub",0))</f>
        <v>0</v>
      </c>
      <c r="N35" s="145"/>
      <c r="O35" s="119"/>
    </row>
    <row r="36" customFormat="false" ht="26.65" hidden="false" customHeight="true" outlineLevel="0" collapsed="false">
      <c r="A36" s="150"/>
      <c r="B36" s="163"/>
      <c r="C36" s="154"/>
      <c r="D36" s="153"/>
      <c r="E36" s="154"/>
      <c r="F36" s="155"/>
      <c r="G36" s="156" t="s">
        <v>358</v>
      </c>
      <c r="H36" s="157" t="n">
        <v>2</v>
      </c>
      <c r="I36" s="157" t="n">
        <v>4</v>
      </c>
      <c r="J36" s="158"/>
      <c r="K36" s="159" t="n">
        <f aca="false">IF(H36&gt;I36,"VIGA",IF(I36="","",H36/I36))</f>
        <v>0.5</v>
      </c>
      <c r="L36" s="160" t="str">
        <f aca="false">IF(K36="VIGA","",IF(K36="","",IF(K36&lt;$F$34,"ei","jah")))</f>
        <v>ei</v>
      </c>
      <c r="M36" s="161" t="n">
        <f aca="false">IF(L36="jah",1,IF(L36="","puudub",0))</f>
        <v>0</v>
      </c>
      <c r="N36" s="145"/>
      <c r="O36" s="119"/>
    </row>
    <row r="37" customFormat="false" ht="26.65" hidden="false" customHeight="true" outlineLevel="0" collapsed="false">
      <c r="A37" s="150" t="s">
        <v>239</v>
      </c>
      <c r="B37" s="151" t="str">
        <f aca="false">Mudel!F162</f>
        <v>Noorte tagasiside noorsootöö tegevuskohtade asukoha sobivusele on kõrge (vähemalt 80% on rahul).</v>
      </c>
      <c r="C37" s="154" t="s">
        <v>375</v>
      </c>
      <c r="D37" s="153" t="s">
        <v>354</v>
      </c>
      <c r="E37" s="154" t="str">
        <f aca="false">IF(D37=B67,C67,IF(D37=B68,C68,""))</f>
        <v> = x/y * 100
x - noorte arv, kes leiavad, et noorsootöö tegevuskohtade asukohad on sobilikud või pigem sobilikud 
y - vastanud noorsootöö tegevuskohti kasutanud noorte arv kokku</v>
      </c>
      <c r="F37" s="155" t="n">
        <v>0.8</v>
      </c>
      <c r="G37" s="156" t="s">
        <v>355</v>
      </c>
      <c r="H37" s="157" t="n">
        <v>103</v>
      </c>
      <c r="I37" s="157" t="n">
        <v>118</v>
      </c>
      <c r="J37" s="158"/>
      <c r="K37" s="159" t="n">
        <f aca="false">IF(H37&gt;I37,"VIGA",IF(I37="","",H37/I37))</f>
        <v>0.872881355932203</v>
      </c>
      <c r="L37" s="160" t="str">
        <f aca="false">IF(K37="VIGA","",IF(K37="","",IF(K37&lt;$F$37,"ei","jah")))</f>
        <v>jah</v>
      </c>
      <c r="M37" s="161" t="n">
        <f aca="false">IF(L37="jah",1,IF(L37="","puudub",0))</f>
        <v>1</v>
      </c>
      <c r="N37" s="145"/>
      <c r="O37" s="119"/>
    </row>
    <row r="38" customFormat="false" ht="26.65" hidden="false" customHeight="true" outlineLevel="0" collapsed="false">
      <c r="A38" s="150"/>
      <c r="B38" s="162" t="s">
        <v>376</v>
      </c>
      <c r="C38" s="154"/>
      <c r="D38" s="153"/>
      <c r="E38" s="154"/>
      <c r="F38" s="155"/>
      <c r="G38" s="156" t="s">
        <v>357</v>
      </c>
      <c r="H38" s="157" t="n">
        <v>112</v>
      </c>
      <c r="I38" s="157" t="n">
        <v>180</v>
      </c>
      <c r="J38" s="158"/>
      <c r="K38" s="159" t="n">
        <f aca="false">IF(H38&gt;I38,"VIGA",IF(I38="","",H38/I38))</f>
        <v>0.622222222222222</v>
      </c>
      <c r="L38" s="160" t="str">
        <f aca="false">IF(K38="VIGA","",IF(K38="","",IF(K38&lt;$F$37,"ei","jah")))</f>
        <v>ei</v>
      </c>
      <c r="M38" s="161" t="n">
        <f aca="false">IF(L38="jah",1,IF(L38="","puudub",0))</f>
        <v>0</v>
      </c>
      <c r="N38" s="145"/>
      <c r="O38" s="119"/>
    </row>
    <row r="39" customFormat="false" ht="26.65" hidden="false" customHeight="true" outlineLevel="0" collapsed="false">
      <c r="A39" s="150"/>
      <c r="B39" s="162"/>
      <c r="C39" s="154"/>
      <c r="D39" s="153"/>
      <c r="E39" s="154"/>
      <c r="F39" s="155"/>
      <c r="G39" s="156" t="s">
        <v>358</v>
      </c>
      <c r="H39" s="157" t="n">
        <v>0</v>
      </c>
      <c r="I39" s="157" t="n">
        <v>4</v>
      </c>
      <c r="J39" s="158"/>
      <c r="K39" s="159" t="n">
        <f aca="false">IF(H39&gt;I39,"VIGA",IF(I39="","",H39/I39))</f>
        <v>0</v>
      </c>
      <c r="L39" s="160" t="str">
        <f aca="false">IF(K39="VIGA","",IF(K39="","",IF(K39&lt;$F$37,"ei","jah")))</f>
        <v>ei</v>
      </c>
      <c r="M39" s="161" t="n">
        <f aca="false">IF(L39="jah",1,IF(L39="","puudub",0))</f>
        <v>0</v>
      </c>
      <c r="N39" s="145"/>
      <c r="O39" s="119"/>
    </row>
    <row r="40" customFormat="false" ht="39.75" hidden="false" customHeight="true" outlineLevel="0" collapsed="false">
      <c r="A40" s="150" t="s">
        <v>242</v>
      </c>
      <c r="B40" s="151" t="str">
        <f aca="false">Mudel!F164</f>
        <v>Noorte hinnang noorsootöö asutuste varustatusele töövahenditega on kõrge (huvikoolid, huvitegevus koolides, avatud noortekeskused, vähemalt 90%).</v>
      </c>
      <c r="C40" s="154" t="s">
        <v>377</v>
      </c>
      <c r="D40" s="153" t="s">
        <v>354</v>
      </c>
      <c r="E40" s="154" t="str">
        <f aca="false">IF(D40=B69,C69,IF(D40=B70,C70,""))</f>
        <v> = x/y * 100
x - noorte arv, kes leiavad, et asutuste varustatus töövahenditega on väga hea või pigem hea
y - vastanud noorsootöö asutusi kasutanud noorte arv kokku</v>
      </c>
      <c r="F40" s="155" t="n">
        <v>0.9</v>
      </c>
      <c r="G40" s="156" t="s">
        <v>355</v>
      </c>
      <c r="H40" s="157" t="n">
        <v>101</v>
      </c>
      <c r="I40" s="157" t="n">
        <v>118</v>
      </c>
      <c r="J40" s="158"/>
      <c r="K40" s="159" t="n">
        <f aca="false">IF(H40&gt;I40,"VIGA",IF(I40="","",H40/I40))</f>
        <v>0.855932203389831</v>
      </c>
      <c r="L40" s="160" t="str">
        <f aca="false">IF(K40="VIGA","",IF(K40="","",IF(K40&lt;$F$40,"ei","jah")))</f>
        <v>ei</v>
      </c>
      <c r="M40" s="161" t="n">
        <f aca="false">IF(L40="jah",1,IF(L40="","puudub",0))</f>
        <v>0</v>
      </c>
      <c r="N40" s="145"/>
      <c r="O40" s="119"/>
    </row>
    <row r="41" customFormat="false" ht="26.65" hidden="false" customHeight="true" outlineLevel="0" collapsed="false">
      <c r="A41" s="150"/>
      <c r="B41" s="163" t="s">
        <v>378</v>
      </c>
      <c r="C41" s="154"/>
      <c r="D41" s="153"/>
      <c r="E41" s="154"/>
      <c r="F41" s="155"/>
      <c r="G41" s="156" t="s">
        <v>357</v>
      </c>
      <c r="H41" s="157" t="n">
        <v>131</v>
      </c>
      <c r="I41" s="157" t="n">
        <v>180</v>
      </c>
      <c r="J41" s="158"/>
      <c r="K41" s="159" t="n">
        <f aca="false">IF(H41&gt;I41,"VIGA",IF(I41="","",H41/I41))</f>
        <v>0.727777777777778</v>
      </c>
      <c r="L41" s="160" t="str">
        <f aca="false">IF(K41="VIGA","",IF(K41="","",IF(K41&lt;$F$40,"ei","jah")))</f>
        <v>ei</v>
      </c>
      <c r="M41" s="161" t="n">
        <f aca="false">IF(L41="jah",1,IF(L41="","puudub",0))</f>
        <v>0</v>
      </c>
      <c r="N41" s="145"/>
      <c r="O41" s="119"/>
    </row>
    <row r="42" customFormat="false" ht="30.75" hidden="false" customHeight="true" outlineLevel="0" collapsed="false">
      <c r="A42" s="150"/>
      <c r="B42" s="163"/>
      <c r="C42" s="154"/>
      <c r="D42" s="153"/>
      <c r="E42" s="154"/>
      <c r="F42" s="155"/>
      <c r="G42" s="156" t="s">
        <v>358</v>
      </c>
      <c r="H42" s="157"/>
      <c r="I42" s="157"/>
      <c r="J42" s="158"/>
      <c r="K42" s="159" t="str">
        <f aca="false">IF(H42&gt;I42,"VIGA",IF(I42="","",H42/I42))</f>
        <v/>
      </c>
      <c r="L42" s="160" t="str">
        <f aca="false">IF(K42="VIGA","",IF(K42="","",IF(K42&lt;$F$40,"ei","jah")))</f>
        <v/>
      </c>
      <c r="M42" s="161" t="str">
        <f aca="false">IF(L42="jah",1,IF(L42="","puudub",0))</f>
        <v>puudub</v>
      </c>
      <c r="N42" s="145"/>
      <c r="O42" s="119"/>
    </row>
    <row r="43" customFormat="false" ht="48" hidden="false" customHeight="true" outlineLevel="0" collapsed="false">
      <c r="A43" s="171" t="s">
        <v>273</v>
      </c>
      <c r="B43" s="151" t="str">
        <f aca="false">Mudel!F186</f>
        <v>Noorte rahulolu nende huvide ja vajadustega arvestamisega on suur (vähemalt 80% on rahul)</v>
      </c>
      <c r="C43" s="156" t="s">
        <v>353</v>
      </c>
      <c r="D43" s="153" t="s">
        <v>354</v>
      </c>
      <c r="E43" s="156" t="str">
        <f aca="false">IF(D43=B71,C71,IF(D43=B72,C72,""))</f>
        <v> = x/y*100
x - noorte arv, kes leiavad, et noori puudutavate otsuste langetamisel arvestatakse (alati või enamasti) noorte huvide ja vajadustega
y - vastanud noorte arv kokku</v>
      </c>
      <c r="F43" s="155" t="n">
        <v>0.8</v>
      </c>
      <c r="G43" s="156" t="s">
        <v>357</v>
      </c>
      <c r="H43" s="157" t="n">
        <v>74</v>
      </c>
      <c r="I43" s="157" t="n">
        <v>180</v>
      </c>
      <c r="J43" s="158"/>
      <c r="K43" s="159" t="n">
        <f aca="false">IF(H43&gt;I43,"VIGA",IF(I43="","",H43/I43))</f>
        <v>0.411111111111111</v>
      </c>
      <c r="L43" s="160" t="str">
        <f aca="false">IF(K43="VIGA","",IF(K43="","",IF(K43&lt;$F$43,"ei","jah")))</f>
        <v>ei</v>
      </c>
      <c r="M43" s="161" t="n">
        <f aca="false">IF(L43="jah",1,IF(L43="","puudub",0))</f>
        <v>0</v>
      </c>
      <c r="N43" s="145"/>
      <c r="O43" s="119"/>
    </row>
    <row r="44" customFormat="false" ht="44.25" hidden="false" customHeight="true" outlineLevel="0" collapsed="false">
      <c r="A44" s="171"/>
      <c r="B44" s="163" t="s">
        <v>379</v>
      </c>
      <c r="C44" s="156"/>
      <c r="D44" s="153"/>
      <c r="E44" s="156"/>
      <c r="F44" s="155"/>
      <c r="G44" s="156" t="s">
        <v>358</v>
      </c>
      <c r="H44" s="157" t="n">
        <v>0</v>
      </c>
      <c r="I44" s="157" t="n">
        <v>4</v>
      </c>
      <c r="J44" s="158"/>
      <c r="K44" s="159" t="n">
        <f aca="false">IF(H44&gt;I44,"VIGA",IF(I44="","",H44/I44))</f>
        <v>0</v>
      </c>
      <c r="L44" s="160" t="str">
        <f aca="false">IF(K44="VIGA","",IF(K44="","",IF(K44&lt;$F$43,"ei","jah")))</f>
        <v>ei</v>
      </c>
      <c r="M44" s="161" t="n">
        <f aca="false">IF(L44="jah",1,IF(L44="","puudub",0))</f>
        <v>0</v>
      </c>
      <c r="N44" s="145"/>
      <c r="O44" s="119"/>
    </row>
    <row r="45" customFormat="false" ht="11.25" hidden="false" customHeight="false" outlineLevel="0" collapsed="false">
      <c r="A45" s="28"/>
      <c r="B45" s="172"/>
      <c r="C45" s="172"/>
      <c r="D45" s="140"/>
      <c r="E45" s="140"/>
      <c r="F45" s="128"/>
      <c r="G45" s="130"/>
      <c r="H45" s="131"/>
      <c r="I45" s="131"/>
      <c r="J45" s="173"/>
      <c r="K45" s="174" t="str">
        <f aca="false">IF(H45&gt;I45,"VIGA",IF(I45="","",H45/I45))</f>
        <v/>
      </c>
      <c r="L45" s="174"/>
      <c r="M45" s="175"/>
      <c r="N45" s="176"/>
      <c r="O45" s="177"/>
      <c r="P45" s="139"/>
      <c r="Q45" s="139"/>
      <c r="R45" s="139"/>
      <c r="S45" s="139"/>
      <c r="T45" s="139"/>
      <c r="U45" s="139"/>
    </row>
    <row r="46" customFormat="false" ht="11.25" hidden="false" customHeight="false" outlineLevel="0" collapsed="false">
      <c r="A46" s="28"/>
      <c r="B46" s="172"/>
      <c r="C46" s="172"/>
      <c r="D46" s="140"/>
      <c r="E46" s="140"/>
      <c r="F46" s="128"/>
      <c r="G46" s="130"/>
      <c r="H46" s="131"/>
      <c r="I46" s="131"/>
      <c r="J46" s="173"/>
      <c r="K46" s="174"/>
      <c r="L46" s="174"/>
      <c r="M46" s="175"/>
      <c r="N46" s="176"/>
      <c r="O46" s="177"/>
      <c r="P46" s="139"/>
      <c r="Q46" s="139"/>
      <c r="R46" s="139"/>
      <c r="S46" s="139"/>
      <c r="T46" s="139"/>
      <c r="U46" s="139"/>
    </row>
    <row r="47" s="186" customFormat="true" ht="90" hidden="false" customHeight="false" outlineLevel="0" collapsed="false">
      <c r="A47" s="178" t="s">
        <v>50</v>
      </c>
      <c r="B47" s="179" t="s">
        <v>354</v>
      </c>
      <c r="C47" s="180" t="s">
        <v>380</v>
      </c>
      <c r="D47" s="181"/>
      <c r="E47" s="181"/>
      <c r="F47" s="182"/>
      <c r="G47" s="181"/>
      <c r="H47" s="183"/>
      <c r="I47" s="183"/>
      <c r="J47" s="184"/>
      <c r="K47" s="177"/>
      <c r="L47" s="177"/>
      <c r="M47" s="175"/>
      <c r="N47" s="176"/>
      <c r="O47" s="177"/>
      <c r="P47" s="185"/>
      <c r="Q47" s="185"/>
      <c r="R47" s="185"/>
      <c r="S47" s="185"/>
      <c r="T47" s="185"/>
      <c r="U47" s="185"/>
    </row>
    <row r="48" s="186" customFormat="true" ht="78.75" hidden="false" customHeight="false" outlineLevel="0" collapsed="false">
      <c r="A48" s="178"/>
      <c r="B48" s="179" t="s">
        <v>381</v>
      </c>
      <c r="C48" s="180" t="s">
        <v>382</v>
      </c>
      <c r="D48" s="181"/>
      <c r="E48" s="181"/>
      <c r="F48" s="182"/>
      <c r="G48" s="181"/>
      <c r="H48" s="183"/>
      <c r="I48" s="183"/>
      <c r="J48" s="184"/>
      <c r="K48" s="177"/>
      <c r="L48" s="177"/>
      <c r="M48" s="175"/>
      <c r="N48" s="176"/>
      <c r="O48" s="177"/>
      <c r="P48" s="185"/>
      <c r="Q48" s="185"/>
      <c r="R48" s="185"/>
      <c r="S48" s="185"/>
      <c r="T48" s="185"/>
      <c r="U48" s="185"/>
    </row>
    <row r="49" s="186" customFormat="true" ht="101.25" hidden="false" customHeight="false" outlineLevel="0" collapsed="false">
      <c r="A49" s="178" t="s">
        <v>53</v>
      </c>
      <c r="B49" s="179" t="s">
        <v>354</v>
      </c>
      <c r="C49" s="187" t="s">
        <v>383</v>
      </c>
      <c r="D49" s="181"/>
      <c r="E49" s="181"/>
      <c r="F49" s="182"/>
      <c r="G49" s="181"/>
      <c r="H49" s="183"/>
      <c r="I49" s="183"/>
      <c r="J49" s="184"/>
      <c r="K49" s="177"/>
      <c r="L49" s="177"/>
      <c r="M49" s="175"/>
      <c r="N49" s="176"/>
      <c r="O49" s="177"/>
      <c r="P49" s="185"/>
      <c r="Q49" s="185"/>
      <c r="R49" s="185"/>
      <c r="S49" s="185"/>
      <c r="T49" s="185"/>
      <c r="U49" s="185"/>
    </row>
    <row r="50" s="186" customFormat="true" ht="90" hidden="false" customHeight="false" outlineLevel="0" collapsed="false">
      <c r="A50" s="178"/>
      <c r="B50" s="179" t="s">
        <v>381</v>
      </c>
      <c r="C50" s="187" t="s">
        <v>384</v>
      </c>
      <c r="D50" s="181"/>
      <c r="E50" s="181"/>
      <c r="F50" s="182"/>
      <c r="G50" s="181"/>
      <c r="H50" s="183"/>
      <c r="I50" s="183"/>
      <c r="J50" s="184"/>
      <c r="K50" s="177"/>
      <c r="L50" s="177"/>
      <c r="M50" s="175"/>
      <c r="N50" s="176"/>
      <c r="O50" s="177"/>
      <c r="P50" s="185"/>
      <c r="Q50" s="185"/>
      <c r="R50" s="185"/>
      <c r="S50" s="185"/>
      <c r="T50" s="185"/>
      <c r="U50" s="185"/>
    </row>
    <row r="51" s="186" customFormat="true" ht="112.5" hidden="false" customHeight="false" outlineLevel="0" collapsed="false">
      <c r="A51" s="178" t="s">
        <v>64</v>
      </c>
      <c r="B51" s="179" t="s">
        <v>354</v>
      </c>
      <c r="C51" s="188" t="s">
        <v>385</v>
      </c>
      <c r="D51" s="181"/>
      <c r="E51" s="181"/>
      <c r="F51" s="182"/>
      <c r="G51" s="181"/>
      <c r="H51" s="183"/>
      <c r="I51" s="183"/>
      <c r="J51" s="184"/>
      <c r="K51" s="177"/>
      <c r="L51" s="177"/>
      <c r="M51" s="175"/>
      <c r="N51" s="176"/>
      <c r="O51" s="177"/>
      <c r="P51" s="185"/>
      <c r="Q51" s="185"/>
      <c r="R51" s="185"/>
      <c r="S51" s="185"/>
      <c r="T51" s="185"/>
      <c r="U51" s="185"/>
    </row>
    <row r="52" s="186" customFormat="true" ht="101.25" hidden="false" customHeight="false" outlineLevel="0" collapsed="false">
      <c r="A52" s="178"/>
      <c r="B52" s="179" t="s">
        <v>381</v>
      </c>
      <c r="C52" s="188" t="s">
        <v>386</v>
      </c>
      <c r="D52" s="181"/>
      <c r="E52" s="181"/>
      <c r="F52" s="182"/>
      <c r="G52" s="181"/>
      <c r="H52" s="183"/>
      <c r="I52" s="183"/>
      <c r="J52" s="184"/>
      <c r="K52" s="177"/>
      <c r="L52" s="177"/>
      <c r="M52" s="175"/>
      <c r="N52" s="176"/>
      <c r="O52" s="177"/>
      <c r="P52" s="185"/>
      <c r="Q52" s="185"/>
      <c r="R52" s="185"/>
      <c r="S52" s="185"/>
      <c r="T52" s="185"/>
      <c r="U52" s="185"/>
    </row>
    <row r="53" s="186" customFormat="true" ht="157.5" hidden="false" customHeight="false" outlineLevel="0" collapsed="false">
      <c r="A53" s="178" t="s">
        <v>127</v>
      </c>
      <c r="B53" s="179" t="s">
        <v>354</v>
      </c>
      <c r="C53" s="188" t="s">
        <v>387</v>
      </c>
      <c r="D53" s="181"/>
      <c r="E53" s="181"/>
      <c r="F53" s="182"/>
      <c r="G53" s="181"/>
      <c r="H53" s="183"/>
      <c r="I53" s="183"/>
      <c r="J53" s="184"/>
      <c r="K53" s="177"/>
      <c r="L53" s="177"/>
      <c r="M53" s="175"/>
      <c r="N53" s="176"/>
      <c r="O53" s="177"/>
      <c r="P53" s="185"/>
      <c r="Q53" s="185"/>
      <c r="R53" s="185"/>
      <c r="S53" s="185"/>
      <c r="T53" s="185"/>
      <c r="U53" s="185"/>
    </row>
    <row r="54" s="186" customFormat="true" ht="146.25" hidden="false" customHeight="false" outlineLevel="0" collapsed="false">
      <c r="A54" s="178"/>
      <c r="B54" s="179" t="s">
        <v>381</v>
      </c>
      <c r="C54" s="188" t="s">
        <v>388</v>
      </c>
      <c r="D54" s="181"/>
      <c r="E54" s="181"/>
      <c r="F54" s="182"/>
      <c r="G54" s="181"/>
      <c r="H54" s="183"/>
      <c r="I54" s="183"/>
      <c r="J54" s="184"/>
      <c r="K54" s="177"/>
      <c r="L54" s="177"/>
      <c r="M54" s="175"/>
      <c r="N54" s="176"/>
      <c r="O54" s="177"/>
      <c r="P54" s="185"/>
      <c r="Q54" s="185"/>
      <c r="R54" s="185"/>
      <c r="S54" s="185"/>
      <c r="T54" s="185"/>
      <c r="U54" s="185"/>
    </row>
    <row r="55" s="186" customFormat="true" ht="213.75" hidden="false" customHeight="false" outlineLevel="0" collapsed="false">
      <c r="A55" s="178" t="s">
        <v>130</v>
      </c>
      <c r="B55" s="179" t="s">
        <v>354</v>
      </c>
      <c r="C55" s="188" t="s">
        <v>389</v>
      </c>
      <c r="D55" s="181"/>
      <c r="E55" s="181"/>
      <c r="F55" s="182"/>
      <c r="G55" s="181"/>
      <c r="H55" s="183"/>
      <c r="I55" s="183"/>
      <c r="J55" s="184"/>
      <c r="K55" s="177"/>
      <c r="L55" s="177"/>
      <c r="M55" s="175"/>
      <c r="N55" s="176"/>
      <c r="O55" s="177"/>
      <c r="P55" s="185"/>
      <c r="Q55" s="185"/>
      <c r="R55" s="185"/>
      <c r="S55" s="185"/>
      <c r="T55" s="185"/>
      <c r="U55" s="185"/>
    </row>
    <row r="56" s="186" customFormat="true" ht="202.5" hidden="false" customHeight="false" outlineLevel="0" collapsed="false">
      <c r="A56" s="178"/>
      <c r="B56" s="179" t="s">
        <v>381</v>
      </c>
      <c r="C56" s="188" t="s">
        <v>390</v>
      </c>
      <c r="D56" s="181"/>
      <c r="E56" s="181"/>
      <c r="F56" s="182"/>
      <c r="G56" s="181"/>
      <c r="H56" s="183"/>
      <c r="I56" s="183"/>
      <c r="J56" s="184"/>
      <c r="K56" s="177"/>
      <c r="L56" s="177"/>
      <c r="M56" s="175"/>
      <c r="N56" s="176"/>
      <c r="O56" s="177"/>
      <c r="P56" s="185"/>
      <c r="Q56" s="185"/>
      <c r="R56" s="185"/>
      <c r="S56" s="185"/>
      <c r="T56" s="185"/>
      <c r="U56" s="185"/>
    </row>
    <row r="57" s="186" customFormat="true" ht="157.5" hidden="false" customHeight="false" outlineLevel="0" collapsed="false">
      <c r="A57" s="178" t="s">
        <v>133</v>
      </c>
      <c r="B57" s="179" t="s">
        <v>354</v>
      </c>
      <c r="C57" s="188" t="s">
        <v>391</v>
      </c>
      <c r="D57" s="181"/>
      <c r="E57" s="181"/>
      <c r="F57" s="182"/>
      <c r="G57" s="181"/>
      <c r="H57" s="183"/>
      <c r="I57" s="183"/>
      <c r="J57" s="184"/>
      <c r="K57" s="177"/>
      <c r="L57" s="177"/>
      <c r="M57" s="175"/>
      <c r="N57" s="176"/>
      <c r="O57" s="177"/>
      <c r="P57" s="185"/>
      <c r="Q57" s="185"/>
      <c r="R57" s="185"/>
      <c r="S57" s="185"/>
      <c r="T57" s="185"/>
      <c r="U57" s="185"/>
    </row>
    <row r="58" s="186" customFormat="true" ht="146.25" hidden="false" customHeight="false" outlineLevel="0" collapsed="false">
      <c r="A58" s="178"/>
      <c r="B58" s="179" t="s">
        <v>381</v>
      </c>
      <c r="C58" s="188" t="s">
        <v>392</v>
      </c>
      <c r="D58" s="181"/>
      <c r="E58" s="181"/>
      <c r="F58" s="182"/>
      <c r="G58" s="181"/>
      <c r="H58" s="183"/>
      <c r="I58" s="183"/>
      <c r="J58" s="184"/>
      <c r="K58" s="177"/>
      <c r="L58" s="177"/>
      <c r="M58" s="175"/>
      <c r="N58" s="176"/>
      <c r="O58" s="177"/>
      <c r="P58" s="185"/>
      <c r="Q58" s="185"/>
      <c r="R58" s="185"/>
      <c r="S58" s="185"/>
      <c r="T58" s="185"/>
      <c r="U58" s="185"/>
    </row>
    <row r="59" s="186" customFormat="true" ht="191.25" hidden="false" customHeight="false" outlineLevel="0" collapsed="false">
      <c r="A59" s="178" t="s">
        <v>393</v>
      </c>
      <c r="B59" s="179" t="s">
        <v>354</v>
      </c>
      <c r="C59" s="188" t="s">
        <v>394</v>
      </c>
      <c r="D59" s="181"/>
      <c r="E59" s="181"/>
      <c r="F59" s="182"/>
      <c r="G59" s="181"/>
      <c r="H59" s="183"/>
      <c r="I59" s="183"/>
      <c r="J59" s="184"/>
      <c r="K59" s="177"/>
      <c r="L59" s="177"/>
      <c r="M59" s="175"/>
      <c r="N59" s="176"/>
      <c r="O59" s="177"/>
      <c r="P59" s="185"/>
      <c r="Q59" s="185"/>
      <c r="R59" s="185"/>
      <c r="S59" s="185"/>
      <c r="T59" s="185"/>
      <c r="U59" s="185"/>
    </row>
    <row r="60" s="186" customFormat="true" ht="180" hidden="false" customHeight="false" outlineLevel="0" collapsed="false">
      <c r="A60" s="178"/>
      <c r="B60" s="179" t="s">
        <v>381</v>
      </c>
      <c r="C60" s="188" t="s">
        <v>395</v>
      </c>
      <c r="D60" s="181"/>
      <c r="E60" s="181"/>
      <c r="F60" s="182"/>
      <c r="G60" s="181"/>
      <c r="H60" s="183"/>
      <c r="I60" s="183"/>
      <c r="J60" s="184"/>
      <c r="K60" s="177"/>
      <c r="L60" s="177"/>
      <c r="M60" s="175"/>
      <c r="N60" s="176"/>
      <c r="O60" s="177"/>
      <c r="P60" s="185"/>
      <c r="Q60" s="185"/>
      <c r="R60" s="185"/>
      <c r="S60" s="185"/>
      <c r="T60" s="185"/>
      <c r="U60" s="185"/>
    </row>
    <row r="61" s="186" customFormat="true" ht="146.25" hidden="false" customHeight="false" outlineLevel="0" collapsed="false">
      <c r="A61" s="178" t="s">
        <v>207</v>
      </c>
      <c r="B61" s="179" t="s">
        <v>354</v>
      </c>
      <c r="C61" s="188" t="s">
        <v>396</v>
      </c>
      <c r="D61" s="181"/>
      <c r="E61" s="181"/>
      <c r="F61" s="182"/>
      <c r="G61" s="181"/>
      <c r="H61" s="183"/>
      <c r="I61" s="183"/>
      <c r="J61" s="184"/>
      <c r="K61" s="177"/>
      <c r="L61" s="177"/>
      <c r="M61" s="175"/>
      <c r="N61" s="176"/>
      <c r="O61" s="177"/>
      <c r="P61" s="185"/>
      <c r="Q61" s="185"/>
      <c r="R61" s="185"/>
      <c r="S61" s="185"/>
      <c r="T61" s="185"/>
      <c r="U61" s="185"/>
    </row>
    <row r="62" s="186" customFormat="true" ht="135" hidden="false" customHeight="false" outlineLevel="0" collapsed="false">
      <c r="A62" s="178"/>
      <c r="B62" s="179" t="s">
        <v>381</v>
      </c>
      <c r="C62" s="188" t="s">
        <v>397</v>
      </c>
      <c r="D62" s="181"/>
      <c r="E62" s="181"/>
      <c r="F62" s="182"/>
      <c r="G62" s="181"/>
      <c r="H62" s="183"/>
      <c r="I62" s="183"/>
      <c r="J62" s="184"/>
      <c r="K62" s="177"/>
      <c r="L62" s="177"/>
      <c r="M62" s="175"/>
      <c r="N62" s="176"/>
      <c r="O62" s="177"/>
      <c r="P62" s="185"/>
      <c r="Q62" s="185"/>
      <c r="R62" s="185"/>
      <c r="S62" s="185"/>
      <c r="T62" s="185"/>
      <c r="U62" s="185"/>
    </row>
    <row r="63" s="186" customFormat="true" ht="191.25" hidden="false" customHeight="false" outlineLevel="0" collapsed="false">
      <c r="A63" s="178" t="s">
        <v>210</v>
      </c>
      <c r="B63" s="179" t="s">
        <v>354</v>
      </c>
      <c r="C63" s="188" t="s">
        <v>398</v>
      </c>
      <c r="D63" s="181"/>
      <c r="E63" s="181"/>
      <c r="F63" s="182"/>
      <c r="G63" s="181"/>
      <c r="H63" s="183"/>
      <c r="I63" s="183"/>
      <c r="J63" s="184"/>
      <c r="K63" s="177"/>
      <c r="L63" s="177"/>
      <c r="M63" s="175"/>
      <c r="N63" s="176"/>
      <c r="O63" s="177"/>
      <c r="P63" s="185"/>
      <c r="Q63" s="185"/>
      <c r="R63" s="185"/>
      <c r="S63" s="185"/>
      <c r="T63" s="185"/>
      <c r="U63" s="185"/>
    </row>
    <row r="64" s="186" customFormat="true" ht="180" hidden="false" customHeight="false" outlineLevel="0" collapsed="false">
      <c r="A64" s="178"/>
      <c r="B64" s="179" t="s">
        <v>381</v>
      </c>
      <c r="C64" s="188" t="s">
        <v>399</v>
      </c>
      <c r="D64" s="181"/>
      <c r="E64" s="181"/>
      <c r="F64" s="182"/>
      <c r="G64" s="181"/>
      <c r="H64" s="183"/>
      <c r="I64" s="183"/>
      <c r="J64" s="184"/>
      <c r="K64" s="177"/>
      <c r="L64" s="177"/>
      <c r="M64" s="175"/>
      <c r="N64" s="176"/>
      <c r="O64" s="177"/>
      <c r="P64" s="185"/>
      <c r="Q64" s="185"/>
      <c r="R64" s="185"/>
      <c r="S64" s="185"/>
      <c r="T64" s="185"/>
      <c r="U64" s="185"/>
    </row>
    <row r="65" s="186" customFormat="true" ht="180" hidden="false" customHeight="false" outlineLevel="0" collapsed="false">
      <c r="A65" s="178" t="s">
        <v>230</v>
      </c>
      <c r="B65" s="179" t="s">
        <v>354</v>
      </c>
      <c r="C65" s="188" t="s">
        <v>400</v>
      </c>
      <c r="D65" s="181"/>
      <c r="E65" s="181"/>
      <c r="F65" s="182"/>
      <c r="G65" s="181"/>
      <c r="H65" s="183"/>
      <c r="I65" s="183"/>
      <c r="J65" s="184"/>
      <c r="K65" s="177"/>
      <c r="L65" s="177"/>
      <c r="M65" s="175"/>
      <c r="N65" s="176"/>
      <c r="O65" s="177"/>
      <c r="P65" s="185"/>
      <c r="Q65" s="185"/>
      <c r="R65" s="185"/>
      <c r="S65" s="185"/>
      <c r="T65" s="185"/>
      <c r="U65" s="185"/>
    </row>
    <row r="66" s="186" customFormat="true" ht="168.75" hidden="false" customHeight="false" outlineLevel="0" collapsed="false">
      <c r="A66" s="178"/>
      <c r="B66" s="179" t="s">
        <v>381</v>
      </c>
      <c r="C66" s="188" t="s">
        <v>401</v>
      </c>
      <c r="D66" s="181"/>
      <c r="E66" s="181"/>
      <c r="F66" s="182"/>
      <c r="G66" s="181"/>
      <c r="H66" s="183"/>
      <c r="I66" s="183"/>
      <c r="J66" s="184"/>
      <c r="K66" s="177"/>
      <c r="L66" s="177"/>
      <c r="M66" s="175"/>
      <c r="N66" s="176"/>
      <c r="O66" s="177"/>
      <c r="P66" s="185"/>
      <c r="Q66" s="185"/>
      <c r="R66" s="185"/>
      <c r="S66" s="185"/>
      <c r="T66" s="185"/>
      <c r="U66" s="185"/>
    </row>
    <row r="67" s="186" customFormat="true" ht="202.5" hidden="false" customHeight="false" outlineLevel="0" collapsed="false">
      <c r="A67" s="178" t="s">
        <v>236</v>
      </c>
      <c r="B67" s="179" t="s">
        <v>354</v>
      </c>
      <c r="C67" s="188" t="s">
        <v>402</v>
      </c>
      <c r="D67" s="181"/>
      <c r="E67" s="181"/>
      <c r="F67" s="182"/>
      <c r="G67" s="181"/>
      <c r="H67" s="183"/>
      <c r="I67" s="183"/>
      <c r="J67" s="184"/>
      <c r="K67" s="177"/>
      <c r="L67" s="177"/>
      <c r="M67" s="175"/>
      <c r="N67" s="176"/>
      <c r="O67" s="177"/>
      <c r="P67" s="185"/>
      <c r="Q67" s="185"/>
      <c r="R67" s="185"/>
      <c r="S67" s="185"/>
      <c r="T67" s="185"/>
      <c r="U67" s="185"/>
    </row>
    <row r="68" s="186" customFormat="true" ht="191.25" hidden="false" customHeight="false" outlineLevel="0" collapsed="false">
      <c r="A68" s="178"/>
      <c r="B68" s="179" t="s">
        <v>381</v>
      </c>
      <c r="C68" s="188" t="s">
        <v>403</v>
      </c>
      <c r="D68" s="181"/>
      <c r="E68" s="181"/>
      <c r="F68" s="182"/>
      <c r="G68" s="181"/>
      <c r="H68" s="183"/>
      <c r="I68" s="183"/>
      <c r="J68" s="184"/>
      <c r="K68" s="177"/>
      <c r="L68" s="177"/>
      <c r="M68" s="175"/>
      <c r="N68" s="176"/>
      <c r="O68" s="177"/>
      <c r="P68" s="185"/>
      <c r="Q68" s="185"/>
      <c r="R68" s="185"/>
      <c r="S68" s="185"/>
      <c r="T68" s="185"/>
      <c r="U68" s="185"/>
    </row>
    <row r="69" s="186" customFormat="true" ht="191.25" hidden="false" customHeight="false" outlineLevel="0" collapsed="false">
      <c r="A69" s="178" t="s">
        <v>239</v>
      </c>
      <c r="B69" s="179" t="s">
        <v>354</v>
      </c>
      <c r="C69" s="188" t="s">
        <v>404</v>
      </c>
      <c r="D69" s="181"/>
      <c r="E69" s="181"/>
      <c r="F69" s="182"/>
      <c r="G69" s="181"/>
      <c r="H69" s="183"/>
      <c r="I69" s="183"/>
      <c r="J69" s="184"/>
      <c r="K69" s="177"/>
      <c r="L69" s="177"/>
      <c r="M69" s="175"/>
      <c r="N69" s="176"/>
      <c r="O69" s="177"/>
      <c r="P69" s="185"/>
      <c r="Q69" s="185"/>
      <c r="R69" s="185"/>
      <c r="S69" s="185"/>
      <c r="T69" s="185"/>
      <c r="U69" s="185"/>
    </row>
    <row r="70" s="186" customFormat="true" ht="180" hidden="false" customHeight="false" outlineLevel="0" collapsed="false">
      <c r="A70" s="178"/>
      <c r="B70" s="179" t="s">
        <v>381</v>
      </c>
      <c r="C70" s="188" t="s">
        <v>405</v>
      </c>
      <c r="D70" s="181"/>
      <c r="E70" s="181"/>
      <c r="F70" s="182"/>
      <c r="G70" s="181"/>
      <c r="H70" s="183"/>
      <c r="I70" s="183"/>
      <c r="J70" s="184"/>
      <c r="K70" s="177"/>
      <c r="L70" s="177"/>
      <c r="M70" s="175"/>
      <c r="N70" s="176"/>
      <c r="O70" s="177"/>
      <c r="P70" s="185"/>
      <c r="Q70" s="185"/>
      <c r="R70" s="185"/>
      <c r="S70" s="185"/>
      <c r="T70" s="185"/>
      <c r="U70" s="185"/>
    </row>
    <row r="71" s="186" customFormat="true" ht="202.5" hidden="false" customHeight="false" outlineLevel="0" collapsed="false">
      <c r="A71" s="189" t="s">
        <v>270</v>
      </c>
      <c r="B71" s="179" t="s">
        <v>354</v>
      </c>
      <c r="C71" s="188" t="s">
        <v>406</v>
      </c>
      <c r="D71" s="181"/>
      <c r="E71" s="181"/>
      <c r="F71" s="182"/>
      <c r="G71" s="181"/>
      <c r="H71" s="183"/>
      <c r="I71" s="183"/>
      <c r="J71" s="184"/>
      <c r="K71" s="177"/>
      <c r="L71" s="177"/>
      <c r="M71" s="175"/>
      <c r="N71" s="176"/>
      <c r="O71" s="177"/>
      <c r="P71" s="185"/>
      <c r="Q71" s="185"/>
      <c r="R71" s="185"/>
      <c r="S71" s="185"/>
      <c r="T71" s="185"/>
      <c r="U71" s="185"/>
    </row>
    <row r="72" s="186" customFormat="true" ht="191.25" hidden="false" customHeight="false" outlineLevel="0" collapsed="false">
      <c r="A72" s="179"/>
      <c r="B72" s="179" t="s">
        <v>381</v>
      </c>
      <c r="C72" s="188" t="s">
        <v>407</v>
      </c>
      <c r="D72" s="181"/>
      <c r="E72" s="181"/>
      <c r="F72" s="182"/>
      <c r="G72" s="181"/>
      <c r="H72" s="183"/>
      <c r="I72" s="183"/>
      <c r="J72" s="184"/>
      <c r="K72" s="177"/>
      <c r="L72" s="177"/>
      <c r="M72" s="175"/>
      <c r="N72" s="176"/>
      <c r="O72" s="177"/>
      <c r="P72" s="185"/>
      <c r="Q72" s="185"/>
      <c r="R72" s="185"/>
      <c r="S72" s="185"/>
      <c r="T72" s="185"/>
      <c r="U72" s="185"/>
    </row>
    <row r="73" customFormat="false" ht="157.5" hidden="false" customHeight="false" outlineLevel="0" collapsed="false">
      <c r="A73" s="190"/>
      <c r="B73" s="179" t="s">
        <v>408</v>
      </c>
      <c r="C73" s="188" t="s">
        <v>409</v>
      </c>
      <c r="D73" s="181"/>
      <c r="E73" s="181"/>
      <c r="F73" s="128"/>
      <c r="G73" s="130"/>
      <c r="H73" s="131"/>
      <c r="I73" s="131"/>
      <c r="J73" s="173"/>
      <c r="K73" s="174"/>
      <c r="L73" s="174"/>
      <c r="M73" s="175"/>
      <c r="N73" s="176"/>
      <c r="O73" s="177"/>
      <c r="P73" s="139"/>
      <c r="Q73" s="139"/>
      <c r="R73" s="139"/>
      <c r="S73" s="139"/>
      <c r="T73" s="139"/>
      <c r="U73" s="139"/>
    </row>
    <row r="74" customFormat="false" ht="157.5" hidden="false" customHeight="false" outlineLevel="0" collapsed="false">
      <c r="A74" s="190"/>
      <c r="B74" s="179" t="s">
        <v>381</v>
      </c>
      <c r="C74" s="188" t="s">
        <v>410</v>
      </c>
      <c r="D74" s="181"/>
      <c r="E74" s="181"/>
      <c r="F74" s="128"/>
      <c r="G74" s="130"/>
      <c r="H74" s="131"/>
      <c r="I74" s="131"/>
      <c r="J74" s="173"/>
      <c r="K74" s="174"/>
      <c r="L74" s="174"/>
      <c r="M74" s="175"/>
      <c r="N74" s="176"/>
      <c r="O74" s="177"/>
      <c r="P74" s="139"/>
      <c r="Q74" s="139"/>
      <c r="R74" s="139"/>
      <c r="S74" s="139"/>
      <c r="T74" s="139"/>
      <c r="U74" s="139"/>
    </row>
    <row r="75" customFormat="false" ht="168.75" hidden="false" customHeight="false" outlineLevel="0" collapsed="false">
      <c r="A75" s="185"/>
      <c r="B75" s="182" t="s">
        <v>408</v>
      </c>
      <c r="C75" s="191" t="s">
        <v>411</v>
      </c>
      <c r="D75" s="181"/>
      <c r="E75" s="181"/>
      <c r="F75" s="128"/>
      <c r="G75" s="130"/>
      <c r="H75" s="131"/>
      <c r="I75" s="131"/>
      <c r="J75" s="173"/>
      <c r="K75" s="174"/>
      <c r="L75" s="174"/>
      <c r="M75" s="175"/>
      <c r="N75" s="176"/>
      <c r="O75" s="177"/>
      <c r="P75" s="139"/>
      <c r="Q75" s="139"/>
      <c r="R75" s="139"/>
      <c r="S75" s="139"/>
      <c r="T75" s="139"/>
      <c r="U75" s="139"/>
    </row>
    <row r="76" customFormat="false" ht="168.75" hidden="false" customHeight="false" outlineLevel="0" collapsed="false">
      <c r="A76" s="185"/>
      <c r="B76" s="182" t="s">
        <v>381</v>
      </c>
      <c r="C76" s="191" t="s">
        <v>412</v>
      </c>
      <c r="D76" s="21"/>
      <c r="E76" s="181"/>
      <c r="F76" s="128"/>
      <c r="G76" s="130"/>
      <c r="H76" s="131"/>
      <c r="I76" s="131"/>
      <c r="J76" s="173"/>
      <c r="K76" s="174"/>
      <c r="L76" s="174"/>
      <c r="M76" s="175"/>
      <c r="N76" s="176"/>
      <c r="O76" s="177"/>
      <c r="P76" s="139"/>
      <c r="Q76" s="139"/>
      <c r="R76" s="139"/>
      <c r="S76" s="139"/>
      <c r="T76" s="139"/>
      <c r="U76" s="139"/>
    </row>
    <row r="77" customFormat="false" ht="146.25" hidden="false" customHeight="false" outlineLevel="0" collapsed="false">
      <c r="A77" s="185"/>
      <c r="B77" s="182" t="s">
        <v>354</v>
      </c>
      <c r="C77" s="191" t="s">
        <v>413</v>
      </c>
      <c r="D77" s="181"/>
      <c r="E77" s="181"/>
      <c r="F77" s="128"/>
      <c r="G77" s="130"/>
      <c r="H77" s="131"/>
      <c r="I77" s="131"/>
      <c r="J77" s="173"/>
      <c r="K77" s="174"/>
      <c r="L77" s="174"/>
      <c r="M77" s="175"/>
      <c r="N77" s="176"/>
      <c r="O77" s="177"/>
      <c r="P77" s="139"/>
      <c r="Q77" s="139"/>
      <c r="R77" s="139"/>
      <c r="S77" s="139"/>
      <c r="T77" s="139"/>
      <c r="U77" s="139"/>
    </row>
    <row r="78" customFormat="false" ht="146.25" hidden="false" customHeight="false" outlineLevel="0" collapsed="false">
      <c r="A78" s="185"/>
      <c r="B78" s="182" t="s">
        <v>381</v>
      </c>
      <c r="C78" s="191" t="s">
        <v>414</v>
      </c>
      <c r="D78" s="181"/>
      <c r="E78" s="181"/>
      <c r="F78" s="128"/>
      <c r="G78" s="130"/>
      <c r="H78" s="131"/>
      <c r="I78" s="131"/>
      <c r="J78" s="173"/>
      <c r="K78" s="174"/>
      <c r="L78" s="174"/>
      <c r="M78" s="175"/>
      <c r="N78" s="176"/>
      <c r="O78" s="177"/>
      <c r="P78" s="139"/>
      <c r="Q78" s="139"/>
      <c r="R78" s="139"/>
      <c r="S78" s="139"/>
      <c r="T78" s="139"/>
      <c r="U78" s="139"/>
    </row>
    <row r="79" customFormat="false" ht="11.25" hidden="false" customHeight="false" outlineLevel="0" collapsed="false">
      <c r="A79" s="185"/>
      <c r="B79" s="182"/>
      <c r="C79" s="182"/>
      <c r="D79" s="181"/>
      <c r="E79" s="181"/>
      <c r="F79" s="128"/>
      <c r="G79" s="130"/>
      <c r="H79" s="131"/>
      <c r="I79" s="131"/>
      <c r="J79" s="173"/>
      <c r="K79" s="174"/>
      <c r="L79" s="174"/>
      <c r="M79" s="175"/>
      <c r="N79" s="176"/>
      <c r="O79" s="177"/>
      <c r="P79" s="139"/>
      <c r="Q79" s="139"/>
      <c r="R79" s="139"/>
      <c r="S79" s="139"/>
      <c r="T79" s="139"/>
      <c r="U79" s="139"/>
    </row>
    <row r="80" customFormat="false" ht="11.25" hidden="false" customHeight="false" outlineLevel="0" collapsed="false">
      <c r="A80" s="185"/>
      <c r="B80" s="182"/>
      <c r="C80" s="182"/>
      <c r="D80" s="181"/>
      <c r="E80" s="181"/>
      <c r="F80" s="128"/>
      <c r="G80" s="130"/>
      <c r="H80" s="131"/>
      <c r="I80" s="131"/>
      <c r="J80" s="173"/>
      <c r="K80" s="174"/>
      <c r="L80" s="174"/>
      <c r="M80" s="175"/>
      <c r="N80" s="176"/>
      <c r="O80" s="177"/>
      <c r="P80" s="139"/>
      <c r="Q80" s="139"/>
      <c r="R80" s="139"/>
      <c r="S80" s="139"/>
      <c r="T80" s="139"/>
      <c r="U80" s="139"/>
    </row>
    <row r="81" customFormat="false" ht="11.25" hidden="false" customHeight="false" outlineLevel="0" collapsed="false">
      <c r="A81" s="185"/>
      <c r="B81" s="182"/>
      <c r="C81" s="182"/>
      <c r="D81" s="181"/>
      <c r="E81" s="181"/>
      <c r="F81" s="128"/>
      <c r="G81" s="130"/>
      <c r="H81" s="131"/>
      <c r="I81" s="131"/>
      <c r="J81" s="173"/>
      <c r="K81" s="174"/>
      <c r="L81" s="174"/>
      <c r="M81" s="175"/>
      <c r="N81" s="176"/>
      <c r="O81" s="177"/>
      <c r="P81" s="139"/>
      <c r="Q81" s="139"/>
      <c r="R81" s="139"/>
      <c r="S81" s="139"/>
      <c r="T81" s="139"/>
      <c r="U81" s="139"/>
    </row>
    <row r="82" customFormat="false" ht="11.25" hidden="false" customHeight="false" outlineLevel="0" collapsed="false">
      <c r="A82" s="185"/>
      <c r="B82" s="21"/>
      <c r="C82" s="182"/>
      <c r="D82" s="181"/>
      <c r="E82" s="181"/>
      <c r="F82" s="128"/>
      <c r="G82" s="130"/>
      <c r="H82" s="131"/>
      <c r="I82" s="131"/>
      <c r="J82" s="173"/>
      <c r="K82" s="174"/>
      <c r="L82" s="174"/>
      <c r="M82" s="175"/>
      <c r="N82" s="176"/>
      <c r="O82" s="177"/>
      <c r="P82" s="139"/>
      <c r="Q82" s="139"/>
      <c r="R82" s="139"/>
      <c r="S82" s="139"/>
      <c r="T82" s="139"/>
      <c r="U82" s="139"/>
    </row>
    <row r="83" customFormat="false" ht="11.25" hidden="false" customHeight="false" outlineLevel="0" collapsed="false">
      <c r="A83" s="139"/>
      <c r="B83" s="128"/>
      <c r="C83" s="128"/>
      <c r="D83" s="130"/>
      <c r="E83" s="130"/>
      <c r="F83" s="128"/>
      <c r="G83" s="130"/>
      <c r="H83" s="131"/>
      <c r="I83" s="131"/>
      <c r="J83" s="173"/>
      <c r="K83" s="174"/>
      <c r="L83" s="174"/>
      <c r="M83" s="175"/>
      <c r="N83" s="176"/>
      <c r="O83" s="177"/>
      <c r="P83" s="139"/>
      <c r="Q83" s="139"/>
      <c r="R83" s="139"/>
      <c r="S83" s="139"/>
      <c r="T83" s="139"/>
      <c r="U83" s="139"/>
    </row>
    <row r="84" customFormat="false" ht="11.25" hidden="false" customHeight="false" outlineLevel="0" collapsed="false">
      <c r="A84" s="139"/>
      <c r="B84" s="21"/>
      <c r="C84" s="128"/>
      <c r="D84" s="130"/>
      <c r="E84" s="130"/>
      <c r="F84" s="128"/>
      <c r="G84" s="130"/>
      <c r="H84" s="131"/>
      <c r="I84" s="131"/>
      <c r="J84" s="173"/>
      <c r="K84" s="174"/>
      <c r="L84" s="174"/>
      <c r="M84" s="175"/>
      <c r="N84" s="176"/>
      <c r="O84" s="177"/>
      <c r="P84" s="139"/>
      <c r="Q84" s="139"/>
      <c r="R84" s="139"/>
      <c r="S84" s="139"/>
      <c r="T84" s="139"/>
      <c r="U84" s="139"/>
    </row>
    <row r="85" customFormat="false" ht="11.25" hidden="false" customHeight="false" outlineLevel="0" collapsed="false">
      <c r="A85" s="139"/>
      <c r="B85" s="21"/>
      <c r="C85" s="128"/>
      <c r="D85" s="130"/>
      <c r="E85" s="130"/>
      <c r="F85" s="128"/>
      <c r="G85" s="130"/>
      <c r="H85" s="131"/>
      <c r="I85" s="131"/>
      <c r="J85" s="173"/>
      <c r="K85" s="174"/>
      <c r="L85" s="174"/>
      <c r="M85" s="175"/>
      <c r="N85" s="176"/>
      <c r="O85" s="177"/>
      <c r="P85" s="139"/>
      <c r="Q85" s="139"/>
      <c r="R85" s="139"/>
      <c r="S85" s="139"/>
      <c r="T85" s="139"/>
      <c r="U85" s="139"/>
    </row>
    <row r="86" customFormat="false" ht="11.25" hidden="false" customHeight="false" outlineLevel="0" collapsed="false">
      <c r="A86" s="139"/>
      <c r="B86" s="21"/>
      <c r="C86" s="128"/>
      <c r="D86" s="130"/>
      <c r="E86" s="130"/>
      <c r="F86" s="128"/>
      <c r="G86" s="130"/>
      <c r="H86" s="131"/>
      <c r="I86" s="131"/>
      <c r="J86" s="173"/>
      <c r="K86" s="174"/>
      <c r="L86" s="174"/>
      <c r="M86" s="175"/>
      <c r="N86" s="176"/>
      <c r="O86" s="177"/>
      <c r="P86" s="139"/>
      <c r="Q86" s="139"/>
      <c r="R86" s="139"/>
      <c r="S86" s="139"/>
      <c r="T86" s="139"/>
      <c r="U86" s="139"/>
    </row>
    <row r="87" customFormat="false" ht="11.25" hidden="false" customHeight="false" outlineLevel="0" collapsed="false">
      <c r="A87" s="139"/>
      <c r="B87" s="21"/>
      <c r="C87" s="128"/>
      <c r="D87" s="130"/>
      <c r="E87" s="130"/>
      <c r="F87" s="128"/>
      <c r="G87" s="130"/>
      <c r="H87" s="131"/>
      <c r="I87" s="131"/>
      <c r="J87" s="173"/>
      <c r="K87" s="174"/>
      <c r="L87" s="174"/>
      <c r="M87" s="175"/>
      <c r="N87" s="176"/>
      <c r="O87" s="177"/>
      <c r="P87" s="139"/>
      <c r="Q87" s="139"/>
      <c r="R87" s="139"/>
      <c r="S87" s="139"/>
      <c r="T87" s="139"/>
      <c r="U87" s="139"/>
    </row>
    <row r="88" customFormat="false" ht="11.25" hidden="false" customHeight="false" outlineLevel="0" collapsed="false">
      <c r="A88" s="139"/>
      <c r="B88" s="21"/>
      <c r="C88" s="128"/>
      <c r="D88" s="130"/>
      <c r="E88" s="130"/>
      <c r="F88" s="128"/>
      <c r="G88" s="130"/>
      <c r="H88" s="131"/>
      <c r="I88" s="131"/>
      <c r="J88" s="173"/>
      <c r="K88" s="174"/>
      <c r="L88" s="174"/>
      <c r="M88" s="175"/>
      <c r="N88" s="176"/>
      <c r="O88" s="177"/>
      <c r="P88" s="139"/>
      <c r="Q88" s="139"/>
      <c r="R88" s="139"/>
      <c r="S88" s="139"/>
      <c r="T88" s="139"/>
      <c r="U88" s="139"/>
    </row>
    <row r="89" customFormat="false" ht="11.25" hidden="false" customHeight="false" outlineLevel="0" collapsed="false">
      <c r="A89" s="139"/>
      <c r="B89" s="21"/>
      <c r="C89" s="128"/>
      <c r="D89" s="130"/>
      <c r="E89" s="130"/>
      <c r="F89" s="128"/>
      <c r="G89" s="130"/>
      <c r="H89" s="131"/>
      <c r="I89" s="131"/>
      <c r="J89" s="173"/>
      <c r="K89" s="174"/>
      <c r="L89" s="174"/>
      <c r="M89" s="175"/>
      <c r="N89" s="176"/>
      <c r="O89" s="177"/>
      <c r="P89" s="139"/>
      <c r="Q89" s="139"/>
      <c r="R89" s="139"/>
      <c r="S89" s="139"/>
      <c r="T89" s="139"/>
      <c r="U89" s="139"/>
    </row>
    <row r="90" customFormat="false" ht="11.25" hidden="false" customHeight="false" outlineLevel="0" collapsed="false">
      <c r="A90" s="139"/>
      <c r="B90" s="128"/>
      <c r="C90" s="128"/>
      <c r="D90" s="130"/>
      <c r="E90" s="130"/>
      <c r="F90" s="128"/>
      <c r="G90" s="130"/>
      <c r="H90" s="131"/>
      <c r="I90" s="131"/>
      <c r="J90" s="173"/>
      <c r="K90" s="174"/>
      <c r="L90" s="174"/>
      <c r="M90" s="175"/>
      <c r="N90" s="176"/>
      <c r="O90" s="177"/>
      <c r="P90" s="139"/>
      <c r="Q90" s="139"/>
      <c r="R90" s="139"/>
      <c r="S90" s="139"/>
      <c r="T90" s="139"/>
      <c r="U90" s="139"/>
    </row>
    <row r="91" customFormat="false" ht="11.25" hidden="false" customHeight="false" outlineLevel="0" collapsed="false">
      <c r="A91" s="139"/>
      <c r="B91" s="128"/>
      <c r="C91" s="128"/>
      <c r="D91" s="130"/>
      <c r="E91" s="130"/>
      <c r="F91" s="128"/>
      <c r="G91" s="130"/>
      <c r="H91" s="131"/>
      <c r="I91" s="131"/>
      <c r="J91" s="173"/>
      <c r="K91" s="174"/>
      <c r="L91" s="174"/>
      <c r="M91" s="175"/>
      <c r="N91" s="176"/>
      <c r="O91" s="177"/>
      <c r="P91" s="139"/>
      <c r="Q91" s="139"/>
      <c r="R91" s="139"/>
      <c r="S91" s="139"/>
      <c r="T91" s="139"/>
      <c r="U91" s="139"/>
    </row>
    <row r="92" customFormat="false" ht="11.25" hidden="false" customHeight="false" outlineLevel="0" collapsed="false">
      <c r="A92" s="139"/>
      <c r="B92" s="128"/>
      <c r="C92" s="128"/>
      <c r="D92" s="130"/>
      <c r="E92" s="130"/>
      <c r="F92" s="128"/>
      <c r="G92" s="130"/>
      <c r="H92" s="131"/>
      <c r="I92" s="131"/>
      <c r="J92" s="173"/>
      <c r="K92" s="174"/>
      <c r="L92" s="174"/>
      <c r="M92" s="175"/>
      <c r="N92" s="176"/>
      <c r="O92" s="177"/>
      <c r="P92" s="139"/>
      <c r="Q92" s="139"/>
      <c r="R92" s="139"/>
      <c r="S92" s="139"/>
      <c r="T92" s="139"/>
      <c r="U92" s="139"/>
    </row>
    <row r="93" customFormat="false" ht="11.25" hidden="false" customHeight="false" outlineLevel="0" collapsed="false">
      <c r="A93" s="139"/>
      <c r="B93" s="128"/>
      <c r="C93" s="128"/>
      <c r="D93" s="130"/>
      <c r="E93" s="130"/>
      <c r="F93" s="128"/>
      <c r="G93" s="130"/>
      <c r="H93" s="131"/>
      <c r="I93" s="131"/>
      <c r="J93" s="173"/>
      <c r="K93" s="174"/>
      <c r="L93" s="174"/>
      <c r="M93" s="175"/>
      <c r="N93" s="176"/>
      <c r="O93" s="177"/>
      <c r="P93" s="139"/>
      <c r="Q93" s="139"/>
      <c r="R93" s="139"/>
      <c r="S93" s="139"/>
      <c r="T93" s="139"/>
      <c r="U93" s="139"/>
    </row>
    <row r="94" customFormat="false" ht="11.25" hidden="false" customHeight="false" outlineLevel="0" collapsed="false">
      <c r="A94" s="139"/>
      <c r="B94" s="128"/>
      <c r="C94" s="128"/>
      <c r="D94" s="130"/>
      <c r="E94" s="130"/>
      <c r="F94" s="128"/>
      <c r="G94" s="130"/>
      <c r="H94" s="131"/>
      <c r="I94" s="131"/>
      <c r="J94" s="173"/>
      <c r="K94" s="174"/>
      <c r="L94" s="174"/>
      <c r="M94" s="175"/>
      <c r="N94" s="176"/>
      <c r="O94" s="177"/>
      <c r="P94" s="139"/>
      <c r="Q94" s="139"/>
      <c r="R94" s="139"/>
      <c r="S94" s="139"/>
      <c r="T94" s="139"/>
      <c r="U94" s="139"/>
    </row>
    <row r="95" customFormat="false" ht="11.25" hidden="false" customHeight="false" outlineLevel="0" collapsed="false">
      <c r="A95" s="139"/>
      <c r="B95" s="128"/>
      <c r="C95" s="128"/>
      <c r="D95" s="130"/>
      <c r="E95" s="130"/>
      <c r="F95" s="128"/>
      <c r="G95" s="130"/>
      <c r="H95" s="131"/>
      <c r="I95" s="131"/>
      <c r="J95" s="173"/>
      <c r="K95" s="174"/>
      <c r="L95" s="174"/>
      <c r="M95" s="175"/>
      <c r="N95" s="176"/>
      <c r="O95" s="177"/>
      <c r="P95" s="139"/>
      <c r="Q95" s="139"/>
      <c r="R95" s="139"/>
      <c r="S95" s="139"/>
      <c r="T95" s="139"/>
      <c r="U95" s="139"/>
    </row>
    <row r="96" customFormat="false" ht="11.25" hidden="false" customHeight="false" outlineLevel="0" collapsed="false">
      <c r="A96" s="139"/>
      <c r="B96" s="128"/>
      <c r="C96" s="128"/>
      <c r="D96" s="130"/>
      <c r="E96" s="130"/>
      <c r="F96" s="128"/>
      <c r="G96" s="130"/>
      <c r="H96" s="131"/>
      <c r="I96" s="131"/>
      <c r="J96" s="173"/>
      <c r="K96" s="174"/>
      <c r="L96" s="174"/>
      <c r="M96" s="175"/>
      <c r="N96" s="176"/>
      <c r="O96" s="177"/>
      <c r="P96" s="139"/>
      <c r="Q96" s="139"/>
      <c r="R96" s="139"/>
      <c r="S96" s="139"/>
      <c r="T96" s="139"/>
      <c r="U96" s="139"/>
    </row>
    <row r="97" customFormat="false" ht="11.25" hidden="false" customHeight="false" outlineLevel="0" collapsed="false">
      <c r="A97" s="139"/>
      <c r="B97" s="128"/>
      <c r="C97" s="128"/>
      <c r="D97" s="130"/>
      <c r="E97" s="130"/>
      <c r="F97" s="128"/>
      <c r="G97" s="130"/>
      <c r="H97" s="131"/>
      <c r="I97" s="131"/>
      <c r="J97" s="173"/>
      <c r="K97" s="174"/>
      <c r="L97" s="174"/>
      <c r="M97" s="175"/>
      <c r="N97" s="176"/>
      <c r="O97" s="177"/>
      <c r="P97" s="139"/>
      <c r="Q97" s="139"/>
      <c r="R97" s="139"/>
      <c r="S97" s="139"/>
      <c r="T97" s="139"/>
      <c r="U97" s="139"/>
    </row>
    <row r="98" customFormat="false" ht="11.25" hidden="false" customHeight="false" outlineLevel="0" collapsed="false">
      <c r="A98" s="139"/>
      <c r="B98" s="128"/>
      <c r="C98" s="128"/>
      <c r="D98" s="130"/>
      <c r="E98" s="130"/>
      <c r="F98" s="128"/>
      <c r="G98" s="130"/>
      <c r="H98" s="131"/>
      <c r="I98" s="131"/>
      <c r="J98" s="173"/>
      <c r="K98" s="174"/>
      <c r="L98" s="174"/>
      <c r="M98" s="175"/>
      <c r="N98" s="176"/>
      <c r="O98" s="177"/>
      <c r="P98" s="139"/>
      <c r="Q98" s="139"/>
      <c r="R98" s="139"/>
      <c r="S98" s="139"/>
      <c r="T98" s="139"/>
      <c r="U98" s="139"/>
    </row>
    <row r="99" customFormat="false" ht="11.25" hidden="false" customHeight="false" outlineLevel="0" collapsed="false">
      <c r="A99" s="139"/>
      <c r="B99" s="128"/>
      <c r="C99" s="128"/>
      <c r="D99" s="130"/>
      <c r="E99" s="130"/>
      <c r="F99" s="128"/>
      <c r="G99" s="130"/>
      <c r="H99" s="131"/>
      <c r="I99" s="131"/>
      <c r="J99" s="173"/>
      <c r="K99" s="174"/>
      <c r="L99" s="174"/>
      <c r="M99" s="175"/>
      <c r="N99" s="176"/>
      <c r="O99" s="177"/>
      <c r="P99" s="139"/>
      <c r="Q99" s="139"/>
      <c r="R99" s="139"/>
      <c r="S99" s="139"/>
      <c r="T99" s="139"/>
      <c r="U99" s="139"/>
    </row>
    <row r="100" customFormat="false" ht="11.25" hidden="false" customHeight="false" outlineLevel="0" collapsed="false">
      <c r="A100" s="139"/>
      <c r="B100" s="128"/>
      <c r="C100" s="128"/>
      <c r="D100" s="130"/>
      <c r="E100" s="130"/>
      <c r="F100" s="128"/>
      <c r="G100" s="130"/>
      <c r="H100" s="131"/>
      <c r="I100" s="131"/>
      <c r="J100" s="173"/>
      <c r="K100" s="174"/>
      <c r="L100" s="174"/>
      <c r="M100" s="175"/>
      <c r="N100" s="176"/>
      <c r="O100" s="177"/>
      <c r="P100" s="139"/>
      <c r="Q100" s="139"/>
      <c r="R100" s="139"/>
      <c r="S100" s="139"/>
      <c r="T100" s="139"/>
      <c r="U100" s="139"/>
    </row>
    <row r="101" customFormat="false" ht="11.25" hidden="false" customHeight="false" outlineLevel="0" collapsed="false">
      <c r="A101" s="139"/>
      <c r="B101" s="128"/>
      <c r="C101" s="128"/>
      <c r="D101" s="130"/>
      <c r="E101" s="130"/>
      <c r="F101" s="128"/>
      <c r="G101" s="130"/>
      <c r="H101" s="131"/>
      <c r="I101" s="131"/>
      <c r="J101" s="173"/>
      <c r="K101" s="174"/>
      <c r="L101" s="174"/>
      <c r="M101" s="175"/>
      <c r="N101" s="176"/>
      <c r="O101" s="177"/>
      <c r="P101" s="139"/>
      <c r="Q101" s="139"/>
      <c r="R101" s="139"/>
      <c r="S101" s="139"/>
      <c r="T101" s="139"/>
      <c r="U101" s="139"/>
    </row>
    <row r="102" customFormat="false" ht="11.25" hidden="false" customHeight="false" outlineLevel="0" collapsed="false">
      <c r="A102" s="139"/>
      <c r="B102" s="128"/>
      <c r="C102" s="128"/>
      <c r="D102" s="130"/>
      <c r="E102" s="130"/>
      <c r="F102" s="128"/>
      <c r="G102" s="130"/>
      <c r="H102" s="131"/>
      <c r="I102" s="131"/>
      <c r="J102" s="173"/>
      <c r="K102" s="174"/>
      <c r="L102" s="174"/>
      <c r="M102" s="175"/>
      <c r="N102" s="176"/>
      <c r="O102" s="177"/>
      <c r="P102" s="139"/>
      <c r="Q102" s="139"/>
      <c r="R102" s="139"/>
      <c r="S102" s="139"/>
      <c r="T102" s="139"/>
      <c r="U102" s="139"/>
    </row>
    <row r="103" customFormat="false" ht="11.25" hidden="false" customHeight="false" outlineLevel="0" collapsed="false">
      <c r="A103" s="139"/>
      <c r="B103" s="128"/>
      <c r="C103" s="128"/>
      <c r="D103" s="130"/>
      <c r="E103" s="130"/>
      <c r="F103" s="128"/>
      <c r="G103" s="130"/>
      <c r="H103" s="131"/>
      <c r="I103" s="131"/>
      <c r="J103" s="173"/>
      <c r="K103" s="174"/>
      <c r="L103" s="174"/>
      <c r="M103" s="175"/>
      <c r="N103" s="176"/>
      <c r="O103" s="177"/>
      <c r="P103" s="139"/>
      <c r="Q103" s="139"/>
      <c r="R103" s="139"/>
      <c r="S103" s="139"/>
      <c r="T103" s="139"/>
      <c r="U103" s="139"/>
    </row>
    <row r="104" customFormat="false" ht="11.25" hidden="false" customHeight="false" outlineLevel="0" collapsed="false">
      <c r="A104" s="139"/>
      <c r="B104" s="128"/>
      <c r="C104" s="128"/>
      <c r="D104" s="130"/>
      <c r="E104" s="130"/>
      <c r="F104" s="128"/>
      <c r="G104" s="130"/>
      <c r="H104" s="131"/>
      <c r="I104" s="131"/>
      <c r="J104" s="173"/>
      <c r="K104" s="174"/>
      <c r="L104" s="174"/>
      <c r="M104" s="175"/>
      <c r="N104" s="176"/>
      <c r="O104" s="177"/>
      <c r="P104" s="139"/>
      <c r="Q104" s="139"/>
      <c r="R104" s="139"/>
      <c r="S104" s="139"/>
      <c r="T104" s="139"/>
      <c r="U104" s="139"/>
    </row>
    <row r="105" customFormat="false" ht="11.25" hidden="false" customHeight="false" outlineLevel="0" collapsed="false">
      <c r="A105" s="139"/>
      <c r="B105" s="128"/>
      <c r="C105" s="128"/>
      <c r="D105" s="130"/>
      <c r="E105" s="130"/>
      <c r="F105" s="128"/>
      <c r="G105" s="130"/>
      <c r="H105" s="131"/>
      <c r="I105" s="131"/>
      <c r="J105" s="173"/>
      <c r="K105" s="174"/>
      <c r="L105" s="174"/>
      <c r="M105" s="175"/>
      <c r="N105" s="176"/>
      <c r="O105" s="177"/>
      <c r="P105" s="139"/>
      <c r="Q105" s="139"/>
      <c r="R105" s="139"/>
      <c r="S105" s="139"/>
      <c r="T105" s="139"/>
      <c r="U105" s="139"/>
    </row>
    <row r="106" customFormat="false" ht="11.25" hidden="false" customHeight="false" outlineLevel="0" collapsed="false">
      <c r="A106" s="139"/>
      <c r="B106" s="128"/>
      <c r="C106" s="128"/>
      <c r="D106" s="130"/>
      <c r="E106" s="130"/>
      <c r="F106" s="128"/>
      <c r="G106" s="130"/>
      <c r="H106" s="131"/>
      <c r="I106" s="131"/>
      <c r="J106" s="173"/>
      <c r="K106" s="174"/>
      <c r="L106" s="174"/>
      <c r="M106" s="175"/>
      <c r="N106" s="176"/>
      <c r="O106" s="177"/>
      <c r="P106" s="139"/>
      <c r="Q106" s="139"/>
      <c r="R106" s="139"/>
      <c r="S106" s="139"/>
      <c r="T106" s="139"/>
      <c r="U106" s="139"/>
    </row>
    <row r="107" customFormat="false" ht="11.25" hidden="false" customHeight="false" outlineLevel="0" collapsed="false">
      <c r="A107" s="139"/>
      <c r="B107" s="128"/>
      <c r="C107" s="128"/>
      <c r="D107" s="130"/>
      <c r="E107" s="130"/>
      <c r="F107" s="128"/>
      <c r="G107" s="130"/>
      <c r="H107" s="131"/>
      <c r="I107" s="131"/>
      <c r="J107" s="173"/>
      <c r="K107" s="174"/>
      <c r="L107" s="174"/>
      <c r="M107" s="175"/>
      <c r="N107" s="176"/>
      <c r="O107" s="177"/>
      <c r="P107" s="139"/>
      <c r="Q107" s="139"/>
      <c r="R107" s="139"/>
      <c r="S107" s="139"/>
      <c r="T107" s="139"/>
      <c r="U107" s="139"/>
    </row>
    <row r="108" customFormat="false" ht="11.25" hidden="false" customHeight="false" outlineLevel="0" collapsed="false">
      <c r="A108" s="139"/>
      <c r="B108" s="128"/>
      <c r="C108" s="128"/>
      <c r="D108" s="130"/>
      <c r="E108" s="130"/>
      <c r="F108" s="128"/>
      <c r="G108" s="130"/>
      <c r="H108" s="131"/>
      <c r="I108" s="131"/>
      <c r="J108" s="173"/>
      <c r="K108" s="174"/>
      <c r="L108" s="174"/>
      <c r="M108" s="175"/>
      <c r="N108" s="176"/>
      <c r="O108" s="177"/>
      <c r="P108" s="139"/>
      <c r="Q108" s="139"/>
      <c r="R108" s="139"/>
      <c r="S108" s="139"/>
      <c r="T108" s="139"/>
      <c r="U108" s="139"/>
    </row>
    <row r="109" customFormat="false" ht="11.25" hidden="false" customHeight="false" outlineLevel="0" collapsed="false">
      <c r="A109" s="139"/>
      <c r="B109" s="128"/>
      <c r="C109" s="128"/>
      <c r="D109" s="130"/>
      <c r="E109" s="130"/>
      <c r="F109" s="128"/>
      <c r="G109" s="130"/>
      <c r="H109" s="131"/>
      <c r="I109" s="131"/>
      <c r="J109" s="173"/>
      <c r="K109" s="174"/>
      <c r="L109" s="174"/>
      <c r="M109" s="175"/>
      <c r="N109" s="176"/>
      <c r="O109" s="177"/>
      <c r="P109" s="139"/>
      <c r="Q109" s="139"/>
      <c r="R109" s="139"/>
      <c r="S109" s="139"/>
      <c r="T109" s="139"/>
      <c r="U109" s="139"/>
    </row>
    <row r="110" customFormat="false" ht="11.25" hidden="false" customHeight="false" outlineLevel="0" collapsed="false">
      <c r="A110" s="139"/>
      <c r="B110" s="128"/>
      <c r="C110" s="128"/>
      <c r="D110" s="130"/>
      <c r="E110" s="130"/>
      <c r="F110" s="128"/>
      <c r="G110" s="130"/>
      <c r="H110" s="131"/>
      <c r="I110" s="131"/>
      <c r="J110" s="173"/>
      <c r="K110" s="174"/>
      <c r="L110" s="174"/>
      <c r="M110" s="175"/>
      <c r="N110" s="176"/>
      <c r="O110" s="177"/>
      <c r="P110" s="139"/>
      <c r="Q110" s="139"/>
      <c r="R110" s="139"/>
      <c r="S110" s="139"/>
      <c r="T110" s="139"/>
      <c r="U110" s="139"/>
    </row>
    <row r="111" customFormat="false" ht="11.25" hidden="false" customHeight="false" outlineLevel="0" collapsed="false">
      <c r="A111" s="139"/>
      <c r="B111" s="128"/>
      <c r="C111" s="128"/>
      <c r="D111" s="130"/>
      <c r="E111" s="130"/>
      <c r="F111" s="128"/>
      <c r="G111" s="130"/>
      <c r="H111" s="131"/>
      <c r="I111" s="131"/>
      <c r="J111" s="173"/>
      <c r="K111" s="174"/>
      <c r="L111" s="174"/>
      <c r="M111" s="175"/>
      <c r="N111" s="176"/>
      <c r="O111" s="177"/>
      <c r="P111" s="139"/>
      <c r="Q111" s="139"/>
      <c r="R111" s="139"/>
      <c r="S111" s="139"/>
      <c r="T111" s="139"/>
      <c r="U111" s="139"/>
    </row>
    <row r="112" customFormat="false" ht="11.25" hidden="false" customHeight="false" outlineLevel="0" collapsed="false">
      <c r="A112" s="139"/>
      <c r="B112" s="128"/>
      <c r="C112" s="128"/>
      <c r="D112" s="130"/>
      <c r="E112" s="130"/>
      <c r="F112" s="128"/>
      <c r="G112" s="130"/>
      <c r="H112" s="131"/>
      <c r="I112" s="131"/>
      <c r="J112" s="173"/>
      <c r="K112" s="174"/>
      <c r="L112" s="174"/>
      <c r="M112" s="175"/>
      <c r="N112" s="176"/>
      <c r="O112" s="177"/>
      <c r="P112" s="139"/>
      <c r="Q112" s="139"/>
      <c r="R112" s="139"/>
      <c r="S112" s="139"/>
      <c r="T112" s="139"/>
      <c r="U112" s="139"/>
    </row>
    <row r="113" customFormat="false" ht="11.25" hidden="false" customHeight="false" outlineLevel="0" collapsed="false">
      <c r="A113" s="139"/>
      <c r="B113" s="128"/>
      <c r="C113" s="128"/>
      <c r="D113" s="130"/>
      <c r="E113" s="130"/>
      <c r="F113" s="128"/>
      <c r="G113" s="130"/>
      <c r="H113" s="131"/>
      <c r="I113" s="131"/>
      <c r="J113" s="173"/>
      <c r="K113" s="174"/>
      <c r="L113" s="174"/>
      <c r="M113" s="175"/>
      <c r="N113" s="176"/>
      <c r="O113" s="177"/>
      <c r="P113" s="139"/>
      <c r="Q113" s="139"/>
      <c r="R113" s="139"/>
      <c r="S113" s="139"/>
      <c r="T113" s="139"/>
      <c r="U113" s="139"/>
    </row>
    <row r="114" customFormat="false" ht="11.25" hidden="false" customHeight="false" outlineLevel="0" collapsed="false">
      <c r="A114" s="139"/>
      <c r="B114" s="128"/>
      <c r="C114" s="128"/>
      <c r="D114" s="130"/>
      <c r="E114" s="130"/>
      <c r="F114" s="128"/>
      <c r="G114" s="130"/>
      <c r="H114" s="131"/>
      <c r="I114" s="131"/>
      <c r="J114" s="173"/>
      <c r="K114" s="174"/>
      <c r="L114" s="174"/>
      <c r="M114" s="175"/>
      <c r="N114" s="176"/>
      <c r="O114" s="177"/>
      <c r="P114" s="139"/>
      <c r="Q114" s="139"/>
      <c r="R114" s="139"/>
      <c r="S114" s="139"/>
      <c r="T114" s="139"/>
      <c r="U114" s="139"/>
    </row>
    <row r="115" customFormat="false" ht="11.25" hidden="false" customHeight="false" outlineLevel="0" collapsed="false">
      <c r="A115" s="139"/>
      <c r="B115" s="128"/>
      <c r="C115" s="128"/>
      <c r="D115" s="130"/>
      <c r="E115" s="130"/>
      <c r="F115" s="128"/>
      <c r="G115" s="130"/>
      <c r="H115" s="131"/>
      <c r="I115" s="131"/>
      <c r="J115" s="173"/>
      <c r="K115" s="174"/>
      <c r="L115" s="174"/>
      <c r="M115" s="175"/>
      <c r="N115" s="176"/>
      <c r="O115" s="177"/>
      <c r="P115" s="139"/>
      <c r="Q115" s="139"/>
      <c r="R115" s="139"/>
      <c r="S115" s="139"/>
      <c r="T115" s="139"/>
      <c r="U115" s="139"/>
    </row>
    <row r="116" customFormat="false" ht="11.25" hidden="false" customHeight="false" outlineLevel="0" collapsed="false">
      <c r="A116" s="139"/>
      <c r="B116" s="128"/>
      <c r="C116" s="128"/>
      <c r="D116" s="130"/>
      <c r="E116" s="130"/>
      <c r="F116" s="128"/>
      <c r="G116" s="130"/>
      <c r="H116" s="131"/>
      <c r="I116" s="131"/>
      <c r="J116" s="173"/>
      <c r="K116" s="174"/>
      <c r="L116" s="174"/>
      <c r="M116" s="175"/>
      <c r="N116" s="176"/>
      <c r="O116" s="177"/>
      <c r="P116" s="139"/>
      <c r="Q116" s="139"/>
      <c r="R116" s="139"/>
      <c r="S116" s="139"/>
      <c r="T116" s="139"/>
      <c r="U116" s="139"/>
    </row>
    <row r="117" customFormat="false" ht="11.25" hidden="false" customHeight="false" outlineLevel="0" collapsed="false">
      <c r="A117" s="139"/>
      <c r="B117" s="128"/>
      <c r="C117" s="128"/>
      <c r="D117" s="130"/>
      <c r="E117" s="130"/>
      <c r="F117" s="128"/>
      <c r="G117" s="130"/>
      <c r="H117" s="131"/>
      <c r="I117" s="131"/>
      <c r="J117" s="173"/>
      <c r="K117" s="174"/>
      <c r="L117" s="174"/>
      <c r="M117" s="175"/>
      <c r="N117" s="176"/>
      <c r="O117" s="177"/>
      <c r="P117" s="139"/>
      <c r="Q117" s="139"/>
      <c r="R117" s="139"/>
      <c r="S117" s="139"/>
      <c r="T117" s="139"/>
      <c r="U117" s="139"/>
    </row>
    <row r="118" customFormat="false" ht="11.25" hidden="false" customHeight="false" outlineLevel="0" collapsed="false">
      <c r="A118" s="139"/>
      <c r="B118" s="128"/>
      <c r="C118" s="128"/>
      <c r="D118" s="130"/>
      <c r="E118" s="130"/>
      <c r="F118" s="128"/>
      <c r="G118" s="130"/>
      <c r="H118" s="131"/>
      <c r="I118" s="131"/>
      <c r="J118" s="173"/>
      <c r="K118" s="174"/>
      <c r="L118" s="174"/>
      <c r="M118" s="175"/>
      <c r="N118" s="176"/>
      <c r="O118" s="177"/>
      <c r="P118" s="139"/>
      <c r="Q118" s="139"/>
      <c r="R118" s="139"/>
      <c r="S118" s="139"/>
      <c r="T118" s="139"/>
      <c r="U118" s="139"/>
    </row>
    <row r="119" customFormat="false" ht="11.25" hidden="false" customHeight="false" outlineLevel="0" collapsed="false">
      <c r="A119" s="139"/>
      <c r="B119" s="128"/>
      <c r="C119" s="128"/>
      <c r="D119" s="130"/>
      <c r="E119" s="130"/>
      <c r="F119" s="128"/>
      <c r="G119" s="130"/>
      <c r="H119" s="131"/>
      <c r="I119" s="131"/>
      <c r="J119" s="173"/>
      <c r="K119" s="174"/>
      <c r="L119" s="174"/>
      <c r="M119" s="175"/>
      <c r="N119" s="176"/>
      <c r="O119" s="177"/>
      <c r="P119" s="139"/>
      <c r="Q119" s="139"/>
      <c r="R119" s="139"/>
      <c r="S119" s="139"/>
      <c r="T119" s="139"/>
      <c r="U119" s="139"/>
    </row>
    <row r="120" customFormat="false" ht="11.25" hidden="false" customHeight="false" outlineLevel="0" collapsed="false">
      <c r="A120" s="139"/>
      <c r="B120" s="128"/>
      <c r="C120" s="128"/>
      <c r="D120" s="130"/>
      <c r="E120" s="130"/>
      <c r="F120" s="128"/>
      <c r="G120" s="130"/>
      <c r="H120" s="131"/>
      <c r="I120" s="131"/>
      <c r="J120" s="173"/>
      <c r="K120" s="174"/>
      <c r="L120" s="174"/>
      <c r="M120" s="175"/>
      <c r="N120" s="176"/>
      <c r="O120" s="177"/>
      <c r="P120" s="139"/>
      <c r="Q120" s="139"/>
      <c r="R120" s="139"/>
      <c r="S120" s="139"/>
      <c r="T120" s="139"/>
      <c r="U120" s="139"/>
    </row>
    <row r="121" customFormat="false" ht="11.25" hidden="false" customHeight="false" outlineLevel="0" collapsed="false">
      <c r="A121" s="139"/>
      <c r="B121" s="128"/>
      <c r="C121" s="128"/>
      <c r="D121" s="130"/>
      <c r="E121" s="130"/>
      <c r="F121" s="128"/>
      <c r="G121" s="130"/>
      <c r="H121" s="131"/>
      <c r="I121" s="131"/>
      <c r="J121" s="173"/>
      <c r="K121" s="174"/>
      <c r="L121" s="174"/>
      <c r="M121" s="175"/>
      <c r="N121" s="176"/>
      <c r="O121" s="177"/>
      <c r="P121" s="139"/>
      <c r="Q121" s="139"/>
      <c r="R121" s="139"/>
      <c r="S121" s="139"/>
      <c r="T121" s="139"/>
      <c r="U121" s="139"/>
    </row>
    <row r="122" customFormat="false" ht="11.25" hidden="false" customHeight="false" outlineLevel="0" collapsed="false">
      <c r="A122" s="139"/>
      <c r="B122" s="128"/>
      <c r="C122" s="128"/>
      <c r="D122" s="130"/>
      <c r="E122" s="130"/>
      <c r="F122" s="128"/>
      <c r="G122" s="130"/>
      <c r="H122" s="131"/>
      <c r="I122" s="131"/>
      <c r="J122" s="173"/>
      <c r="K122" s="174"/>
      <c r="L122" s="174"/>
      <c r="M122" s="175"/>
      <c r="N122" s="176"/>
      <c r="O122" s="177"/>
      <c r="P122" s="139"/>
      <c r="Q122" s="139"/>
      <c r="R122" s="139"/>
      <c r="S122" s="139"/>
      <c r="T122" s="139"/>
      <c r="U122" s="139"/>
    </row>
    <row r="123" customFormat="false" ht="11.25" hidden="false" customHeight="false" outlineLevel="0" collapsed="false">
      <c r="A123" s="139"/>
      <c r="B123" s="128"/>
      <c r="C123" s="128"/>
      <c r="D123" s="130"/>
      <c r="E123" s="130"/>
      <c r="F123" s="128"/>
      <c r="G123" s="130"/>
      <c r="H123" s="131"/>
      <c r="I123" s="131"/>
      <c r="J123" s="173"/>
      <c r="K123" s="174"/>
      <c r="L123" s="174"/>
      <c r="M123" s="175"/>
      <c r="N123" s="176"/>
      <c r="O123" s="177"/>
      <c r="P123" s="139"/>
      <c r="Q123" s="139"/>
      <c r="R123" s="139"/>
      <c r="S123" s="139"/>
      <c r="T123" s="139"/>
      <c r="U123" s="139"/>
    </row>
    <row r="124" customFormat="false" ht="11.25" hidden="false" customHeight="false" outlineLevel="0" collapsed="false">
      <c r="A124" s="139"/>
      <c r="B124" s="128"/>
      <c r="C124" s="128"/>
      <c r="D124" s="130"/>
      <c r="E124" s="130"/>
      <c r="F124" s="128"/>
      <c r="G124" s="130"/>
      <c r="H124" s="131"/>
      <c r="I124" s="131"/>
      <c r="J124" s="173"/>
      <c r="K124" s="174"/>
      <c r="L124" s="174"/>
      <c r="M124" s="175"/>
      <c r="N124" s="176"/>
      <c r="O124" s="177"/>
      <c r="P124" s="139"/>
      <c r="Q124" s="139"/>
      <c r="R124" s="139"/>
      <c r="S124" s="139"/>
      <c r="T124" s="139"/>
      <c r="U124" s="139"/>
    </row>
    <row r="125" customFormat="false" ht="11.25" hidden="false" customHeight="false" outlineLevel="0" collapsed="false">
      <c r="A125" s="139"/>
      <c r="B125" s="128"/>
      <c r="C125" s="128"/>
      <c r="D125" s="130"/>
      <c r="E125" s="130"/>
      <c r="F125" s="128"/>
      <c r="G125" s="130"/>
      <c r="H125" s="131"/>
      <c r="I125" s="131"/>
      <c r="J125" s="173"/>
      <c r="K125" s="174"/>
      <c r="L125" s="174"/>
      <c r="M125" s="175"/>
      <c r="N125" s="176"/>
      <c r="O125" s="177"/>
      <c r="P125" s="139"/>
      <c r="Q125" s="139"/>
      <c r="R125" s="139"/>
      <c r="S125" s="139"/>
      <c r="T125" s="139"/>
      <c r="U125" s="139"/>
    </row>
    <row r="126" customFormat="false" ht="11.25" hidden="false" customHeight="false" outlineLevel="0" collapsed="false">
      <c r="A126" s="139"/>
      <c r="B126" s="128"/>
      <c r="C126" s="128"/>
      <c r="D126" s="130"/>
      <c r="E126" s="130"/>
      <c r="F126" s="128"/>
      <c r="G126" s="130"/>
      <c r="H126" s="131"/>
      <c r="I126" s="131"/>
      <c r="J126" s="173"/>
      <c r="K126" s="174"/>
      <c r="L126" s="174"/>
      <c r="M126" s="175"/>
      <c r="N126" s="176"/>
      <c r="O126" s="177"/>
      <c r="P126" s="139"/>
      <c r="Q126" s="139"/>
      <c r="R126" s="139"/>
      <c r="S126" s="139"/>
      <c r="T126" s="139"/>
      <c r="U126" s="139"/>
    </row>
    <row r="127" customFormat="false" ht="11.25" hidden="false" customHeight="false" outlineLevel="0" collapsed="false">
      <c r="A127" s="139"/>
      <c r="B127" s="128"/>
      <c r="C127" s="128"/>
      <c r="D127" s="130"/>
      <c r="E127" s="130"/>
      <c r="F127" s="128"/>
      <c r="G127" s="130"/>
      <c r="H127" s="131"/>
      <c r="I127" s="131"/>
      <c r="J127" s="173"/>
      <c r="K127" s="174"/>
      <c r="L127" s="174"/>
      <c r="M127" s="175"/>
      <c r="N127" s="176"/>
      <c r="O127" s="177"/>
      <c r="P127" s="139"/>
      <c r="Q127" s="139"/>
      <c r="R127" s="139"/>
      <c r="S127" s="139"/>
      <c r="T127" s="139"/>
      <c r="U127" s="139"/>
    </row>
    <row r="128" customFormat="false" ht="11.25" hidden="false" customHeight="false" outlineLevel="0" collapsed="false">
      <c r="A128" s="139"/>
      <c r="B128" s="128"/>
      <c r="C128" s="128"/>
      <c r="D128" s="130"/>
      <c r="E128" s="130"/>
      <c r="F128" s="128"/>
      <c r="G128" s="130"/>
      <c r="H128" s="131"/>
      <c r="I128" s="131"/>
      <c r="J128" s="173"/>
      <c r="K128" s="174"/>
      <c r="L128" s="174"/>
      <c r="M128" s="175"/>
      <c r="N128" s="176"/>
      <c r="O128" s="177"/>
      <c r="P128" s="139"/>
      <c r="Q128" s="139"/>
      <c r="R128" s="139"/>
      <c r="S128" s="139"/>
      <c r="T128" s="139"/>
      <c r="U128" s="139"/>
    </row>
    <row r="129" customFormat="false" ht="11.25" hidden="false" customHeight="false" outlineLevel="0" collapsed="false">
      <c r="A129" s="139"/>
      <c r="B129" s="128"/>
      <c r="C129" s="128"/>
      <c r="D129" s="130"/>
      <c r="E129" s="130"/>
      <c r="F129" s="128"/>
      <c r="G129" s="130"/>
      <c r="H129" s="131"/>
      <c r="I129" s="131"/>
      <c r="J129" s="173"/>
      <c r="K129" s="174"/>
      <c r="L129" s="174"/>
      <c r="M129" s="175"/>
      <c r="N129" s="176"/>
      <c r="O129" s="177"/>
      <c r="P129" s="139"/>
      <c r="Q129" s="139"/>
      <c r="R129" s="139"/>
      <c r="S129" s="139"/>
      <c r="T129" s="139"/>
      <c r="U129" s="139"/>
    </row>
    <row r="130" customFormat="false" ht="11.25" hidden="false" customHeight="false" outlineLevel="0" collapsed="false">
      <c r="A130" s="139"/>
      <c r="B130" s="128"/>
      <c r="C130" s="128"/>
      <c r="D130" s="130"/>
      <c r="E130" s="130"/>
      <c r="F130" s="128"/>
      <c r="G130" s="130"/>
      <c r="H130" s="131"/>
      <c r="I130" s="131"/>
      <c r="J130" s="173"/>
      <c r="K130" s="174"/>
      <c r="L130" s="174"/>
      <c r="M130" s="175"/>
      <c r="N130" s="176"/>
      <c r="O130" s="177"/>
      <c r="P130" s="139"/>
      <c r="Q130" s="139"/>
      <c r="R130" s="139"/>
      <c r="S130" s="139"/>
      <c r="T130" s="139"/>
      <c r="U130" s="139"/>
    </row>
    <row r="131" customFormat="false" ht="11.25" hidden="false" customHeight="false" outlineLevel="0" collapsed="false">
      <c r="A131" s="139"/>
      <c r="B131" s="128"/>
      <c r="C131" s="128"/>
      <c r="D131" s="130"/>
      <c r="E131" s="130"/>
      <c r="F131" s="128"/>
      <c r="G131" s="130"/>
      <c r="H131" s="131"/>
      <c r="I131" s="131"/>
      <c r="J131" s="173"/>
      <c r="K131" s="174"/>
      <c r="L131" s="174"/>
      <c r="M131" s="175"/>
      <c r="N131" s="176"/>
      <c r="O131" s="177"/>
      <c r="P131" s="139"/>
      <c r="Q131" s="139"/>
      <c r="R131" s="139"/>
      <c r="S131" s="139"/>
      <c r="T131" s="139"/>
      <c r="U131" s="139"/>
    </row>
    <row r="132" customFormat="false" ht="11.25" hidden="false" customHeight="false" outlineLevel="0" collapsed="false">
      <c r="A132" s="139"/>
      <c r="B132" s="128"/>
      <c r="C132" s="128"/>
      <c r="D132" s="130"/>
      <c r="E132" s="130"/>
      <c r="F132" s="128"/>
      <c r="G132" s="130"/>
      <c r="H132" s="131"/>
      <c r="I132" s="131"/>
      <c r="J132" s="173"/>
      <c r="K132" s="174"/>
      <c r="L132" s="174"/>
      <c r="M132" s="175"/>
      <c r="N132" s="176"/>
      <c r="O132" s="177"/>
      <c r="P132" s="139"/>
      <c r="Q132" s="139"/>
      <c r="R132" s="139"/>
      <c r="S132" s="139"/>
      <c r="T132" s="139"/>
      <c r="U132" s="139"/>
    </row>
    <row r="133" customFormat="false" ht="11.25" hidden="false" customHeight="false" outlineLevel="0" collapsed="false">
      <c r="A133" s="139"/>
      <c r="B133" s="128"/>
      <c r="C133" s="128"/>
      <c r="D133" s="130"/>
      <c r="E133" s="130"/>
      <c r="F133" s="128"/>
      <c r="G133" s="130"/>
      <c r="H133" s="131"/>
      <c r="I133" s="131"/>
      <c r="J133" s="173"/>
      <c r="K133" s="174"/>
      <c r="L133" s="174"/>
      <c r="M133" s="175"/>
      <c r="N133" s="176"/>
      <c r="O133" s="177"/>
      <c r="P133" s="139"/>
      <c r="Q133" s="139"/>
      <c r="R133" s="139"/>
      <c r="S133" s="139"/>
      <c r="T133" s="139"/>
      <c r="U133" s="139"/>
    </row>
    <row r="134" customFormat="false" ht="11.25" hidden="false" customHeight="false" outlineLevel="0" collapsed="false">
      <c r="A134" s="139"/>
      <c r="B134" s="128"/>
      <c r="C134" s="128"/>
      <c r="D134" s="130"/>
      <c r="E134" s="130"/>
      <c r="F134" s="128"/>
      <c r="G134" s="130"/>
      <c r="H134" s="131"/>
      <c r="I134" s="131"/>
      <c r="J134" s="173"/>
      <c r="K134" s="174"/>
      <c r="L134" s="174"/>
      <c r="M134" s="175"/>
      <c r="N134" s="176"/>
      <c r="O134" s="177"/>
      <c r="P134" s="139"/>
      <c r="Q134" s="139"/>
      <c r="R134" s="139"/>
      <c r="S134" s="139"/>
      <c r="T134" s="139"/>
      <c r="U134" s="139"/>
    </row>
    <row r="135" customFormat="false" ht="11.25" hidden="false" customHeight="false" outlineLevel="0" collapsed="false">
      <c r="A135" s="139"/>
      <c r="B135" s="128"/>
      <c r="C135" s="128"/>
      <c r="D135" s="130"/>
      <c r="E135" s="130"/>
      <c r="F135" s="128"/>
      <c r="G135" s="130"/>
      <c r="H135" s="131"/>
      <c r="I135" s="131"/>
      <c r="J135" s="173"/>
      <c r="K135" s="174"/>
      <c r="L135" s="174"/>
      <c r="M135" s="175"/>
      <c r="N135" s="176"/>
      <c r="O135" s="177"/>
      <c r="P135" s="139"/>
      <c r="Q135" s="139"/>
      <c r="R135" s="139"/>
      <c r="S135" s="139"/>
      <c r="T135" s="139"/>
      <c r="U135" s="139"/>
    </row>
    <row r="136" customFormat="false" ht="11.25" hidden="false" customHeight="false" outlineLevel="0" collapsed="false">
      <c r="A136" s="139"/>
      <c r="B136" s="128"/>
      <c r="C136" s="128"/>
      <c r="D136" s="130"/>
      <c r="E136" s="130"/>
      <c r="F136" s="128"/>
      <c r="G136" s="130"/>
      <c r="H136" s="131"/>
      <c r="I136" s="131"/>
      <c r="J136" s="173"/>
      <c r="K136" s="174"/>
      <c r="L136" s="174"/>
      <c r="M136" s="175"/>
      <c r="N136" s="176"/>
      <c r="O136" s="177"/>
      <c r="P136" s="139"/>
      <c r="Q136" s="139"/>
      <c r="R136" s="139"/>
      <c r="S136" s="139"/>
      <c r="T136" s="139"/>
      <c r="U136" s="139"/>
    </row>
    <row r="137" customFormat="false" ht="11.25" hidden="false" customHeight="false" outlineLevel="0" collapsed="false">
      <c r="A137" s="139"/>
      <c r="B137" s="128"/>
      <c r="C137" s="128"/>
      <c r="D137" s="130"/>
      <c r="E137" s="130"/>
      <c r="F137" s="128"/>
      <c r="G137" s="130"/>
      <c r="H137" s="131"/>
      <c r="I137" s="131"/>
      <c r="J137" s="173"/>
      <c r="K137" s="174"/>
      <c r="L137" s="174"/>
      <c r="M137" s="175"/>
      <c r="N137" s="176"/>
      <c r="O137" s="177"/>
      <c r="P137" s="139"/>
      <c r="Q137" s="139"/>
      <c r="R137" s="139"/>
      <c r="S137" s="139"/>
      <c r="T137" s="139"/>
      <c r="U137" s="139"/>
    </row>
    <row r="138" customFormat="false" ht="11.25" hidden="false" customHeight="false" outlineLevel="0" collapsed="false">
      <c r="A138" s="139"/>
      <c r="B138" s="128"/>
      <c r="C138" s="128"/>
      <c r="D138" s="130"/>
      <c r="E138" s="130"/>
      <c r="F138" s="128"/>
      <c r="G138" s="130"/>
      <c r="H138" s="131"/>
      <c r="I138" s="131"/>
      <c r="J138" s="173"/>
      <c r="K138" s="174"/>
      <c r="L138" s="174"/>
      <c r="M138" s="175"/>
      <c r="N138" s="176"/>
      <c r="O138" s="177"/>
      <c r="P138" s="139"/>
      <c r="Q138" s="139"/>
      <c r="R138" s="139"/>
      <c r="S138" s="139"/>
      <c r="T138" s="139"/>
      <c r="U138" s="139"/>
    </row>
    <row r="139" customFormat="false" ht="11.25" hidden="false" customHeight="false" outlineLevel="0" collapsed="false">
      <c r="A139" s="139"/>
      <c r="B139" s="128"/>
      <c r="C139" s="128"/>
      <c r="D139" s="130"/>
      <c r="E139" s="130"/>
      <c r="F139" s="128"/>
      <c r="G139" s="130"/>
      <c r="H139" s="131"/>
      <c r="I139" s="131"/>
      <c r="J139" s="173"/>
      <c r="K139" s="174"/>
      <c r="L139" s="174"/>
      <c r="M139" s="175"/>
      <c r="N139" s="176"/>
      <c r="O139" s="177"/>
      <c r="P139" s="139"/>
      <c r="Q139" s="139"/>
      <c r="R139" s="139"/>
      <c r="S139" s="139"/>
      <c r="T139" s="139"/>
      <c r="U139" s="139"/>
    </row>
    <row r="140" customFormat="false" ht="11.25" hidden="false" customHeight="false" outlineLevel="0" collapsed="false">
      <c r="A140" s="139"/>
      <c r="B140" s="128"/>
      <c r="C140" s="128"/>
      <c r="D140" s="130"/>
      <c r="E140" s="130"/>
      <c r="F140" s="128"/>
      <c r="G140" s="130"/>
      <c r="H140" s="131"/>
      <c r="I140" s="131"/>
      <c r="J140" s="173"/>
      <c r="K140" s="174"/>
      <c r="L140" s="174"/>
      <c r="M140" s="175"/>
      <c r="N140" s="176"/>
      <c r="O140" s="177"/>
      <c r="P140" s="139"/>
      <c r="Q140" s="139"/>
      <c r="R140" s="139"/>
      <c r="S140" s="139"/>
      <c r="T140" s="139"/>
      <c r="U140" s="139"/>
    </row>
    <row r="141" customFormat="false" ht="11.25" hidden="false" customHeight="false" outlineLevel="0" collapsed="false">
      <c r="A141" s="139"/>
      <c r="B141" s="128"/>
      <c r="C141" s="128"/>
      <c r="D141" s="130"/>
      <c r="E141" s="130"/>
      <c r="F141" s="128"/>
      <c r="G141" s="130"/>
      <c r="H141" s="131"/>
      <c r="I141" s="131"/>
      <c r="J141" s="173"/>
      <c r="K141" s="174"/>
      <c r="L141" s="174"/>
      <c r="M141" s="175"/>
      <c r="N141" s="176"/>
      <c r="O141" s="177"/>
      <c r="P141" s="139"/>
      <c r="Q141" s="139"/>
      <c r="R141" s="139"/>
      <c r="S141" s="139"/>
      <c r="T141" s="139"/>
      <c r="U141" s="139"/>
    </row>
    <row r="142" customFormat="false" ht="11.25" hidden="false" customHeight="false" outlineLevel="0" collapsed="false">
      <c r="A142" s="139"/>
      <c r="B142" s="128"/>
      <c r="C142" s="128"/>
      <c r="D142" s="130"/>
      <c r="E142" s="130"/>
      <c r="F142" s="128"/>
      <c r="G142" s="130"/>
      <c r="H142" s="131"/>
      <c r="I142" s="131"/>
      <c r="J142" s="173"/>
      <c r="K142" s="174"/>
      <c r="L142" s="174"/>
      <c r="M142" s="175"/>
      <c r="N142" s="176"/>
      <c r="O142" s="177"/>
      <c r="P142" s="139"/>
      <c r="Q142" s="139"/>
      <c r="R142" s="139"/>
      <c r="S142" s="139"/>
      <c r="T142" s="139"/>
      <c r="U142" s="139"/>
    </row>
    <row r="143" customFormat="false" ht="11.25" hidden="false" customHeight="false" outlineLevel="0" collapsed="false">
      <c r="A143" s="139"/>
      <c r="B143" s="128"/>
      <c r="C143" s="128"/>
      <c r="D143" s="130"/>
      <c r="E143" s="130"/>
      <c r="F143" s="128"/>
      <c r="G143" s="130"/>
      <c r="H143" s="131"/>
      <c r="I143" s="131"/>
      <c r="J143" s="173"/>
      <c r="K143" s="174"/>
      <c r="L143" s="174"/>
      <c r="M143" s="175"/>
      <c r="N143" s="176"/>
      <c r="O143" s="177"/>
      <c r="P143" s="139"/>
      <c r="Q143" s="139"/>
      <c r="R143" s="139"/>
      <c r="S143" s="139"/>
      <c r="T143" s="139"/>
      <c r="U143" s="139"/>
    </row>
    <row r="144" customFormat="false" ht="11.25" hidden="false" customHeight="false" outlineLevel="0" collapsed="false">
      <c r="A144" s="139"/>
      <c r="B144" s="128"/>
      <c r="C144" s="128"/>
      <c r="D144" s="130"/>
      <c r="E144" s="130"/>
      <c r="F144" s="128"/>
      <c r="G144" s="130"/>
      <c r="H144" s="131"/>
      <c r="I144" s="131"/>
      <c r="J144" s="173"/>
      <c r="K144" s="174"/>
      <c r="L144" s="174"/>
      <c r="M144" s="175"/>
      <c r="N144" s="176"/>
      <c r="O144" s="177"/>
      <c r="P144" s="139"/>
      <c r="Q144" s="139"/>
      <c r="R144" s="139"/>
      <c r="S144" s="139"/>
      <c r="T144" s="139"/>
      <c r="U144" s="139"/>
    </row>
    <row r="145" customFormat="false" ht="11.25" hidden="false" customHeight="false" outlineLevel="0" collapsed="false">
      <c r="A145" s="139"/>
      <c r="B145" s="128"/>
      <c r="C145" s="128"/>
      <c r="D145" s="130"/>
      <c r="E145" s="130"/>
      <c r="F145" s="128"/>
      <c r="G145" s="130"/>
      <c r="H145" s="131"/>
      <c r="I145" s="131"/>
      <c r="J145" s="173"/>
      <c r="K145" s="174"/>
      <c r="L145" s="174"/>
      <c r="M145" s="175"/>
      <c r="N145" s="176"/>
      <c r="O145" s="177"/>
      <c r="P145" s="139"/>
      <c r="Q145" s="139"/>
      <c r="R145" s="139"/>
      <c r="S145" s="139"/>
      <c r="T145" s="139"/>
      <c r="U145" s="139"/>
    </row>
    <row r="146" customFormat="false" ht="11.25" hidden="false" customHeight="false" outlineLevel="0" collapsed="false">
      <c r="A146" s="139"/>
      <c r="B146" s="128"/>
      <c r="C146" s="128"/>
      <c r="D146" s="130"/>
      <c r="E146" s="130"/>
      <c r="F146" s="128"/>
      <c r="G146" s="130"/>
      <c r="H146" s="131"/>
      <c r="I146" s="131"/>
      <c r="J146" s="173"/>
      <c r="K146" s="174"/>
      <c r="L146" s="174"/>
      <c r="M146" s="175"/>
      <c r="N146" s="176"/>
      <c r="O146" s="177"/>
      <c r="P146" s="139"/>
      <c r="Q146" s="139"/>
      <c r="R146" s="139"/>
      <c r="S146" s="139"/>
      <c r="T146" s="139"/>
      <c r="U146" s="139"/>
    </row>
    <row r="147" customFormat="false" ht="11.25" hidden="false" customHeight="false" outlineLevel="0" collapsed="false">
      <c r="A147" s="139"/>
      <c r="B147" s="128"/>
      <c r="C147" s="128"/>
      <c r="D147" s="130"/>
      <c r="E147" s="130"/>
      <c r="F147" s="128"/>
      <c r="G147" s="130"/>
      <c r="H147" s="131"/>
      <c r="I147" s="131"/>
      <c r="J147" s="173"/>
      <c r="K147" s="174"/>
      <c r="L147" s="174"/>
      <c r="M147" s="175"/>
      <c r="N147" s="176"/>
      <c r="O147" s="177"/>
      <c r="P147" s="139"/>
      <c r="Q147" s="139"/>
      <c r="R147" s="139"/>
      <c r="S147" s="139"/>
      <c r="T147" s="139"/>
      <c r="U147" s="139"/>
    </row>
    <row r="148" customFormat="false" ht="11.25" hidden="false" customHeight="false" outlineLevel="0" collapsed="false">
      <c r="A148" s="139"/>
      <c r="B148" s="128"/>
      <c r="C148" s="128"/>
      <c r="D148" s="130"/>
      <c r="E148" s="130"/>
      <c r="F148" s="128"/>
      <c r="G148" s="130"/>
      <c r="H148" s="131"/>
      <c r="I148" s="131"/>
      <c r="J148" s="173"/>
      <c r="K148" s="174"/>
      <c r="L148" s="174"/>
      <c r="M148" s="175"/>
      <c r="N148" s="176"/>
      <c r="O148" s="177"/>
      <c r="P148" s="139"/>
      <c r="Q148" s="139"/>
      <c r="R148" s="139"/>
      <c r="S148" s="139"/>
      <c r="T148" s="139"/>
      <c r="U148" s="139"/>
    </row>
    <row r="149" customFormat="false" ht="11.25" hidden="false" customHeight="false" outlineLevel="0" collapsed="false">
      <c r="A149" s="139"/>
      <c r="B149" s="128"/>
      <c r="C149" s="128"/>
      <c r="D149" s="130"/>
      <c r="E149" s="130"/>
      <c r="F149" s="128"/>
      <c r="G149" s="130"/>
      <c r="H149" s="131"/>
      <c r="I149" s="131"/>
      <c r="J149" s="173"/>
      <c r="K149" s="174"/>
      <c r="L149" s="174"/>
      <c r="M149" s="175"/>
      <c r="N149" s="176"/>
      <c r="O149" s="177"/>
      <c r="P149" s="139"/>
      <c r="Q149" s="139"/>
      <c r="R149" s="139"/>
      <c r="S149" s="139"/>
      <c r="T149" s="139"/>
      <c r="U149" s="139"/>
    </row>
    <row r="150" customFormat="false" ht="11.25" hidden="false" customHeight="false" outlineLevel="0" collapsed="false">
      <c r="A150" s="139"/>
      <c r="B150" s="128"/>
      <c r="C150" s="128"/>
      <c r="D150" s="130"/>
      <c r="E150" s="130"/>
      <c r="F150" s="128"/>
      <c r="G150" s="130"/>
      <c r="H150" s="131"/>
      <c r="I150" s="131"/>
      <c r="J150" s="173"/>
      <c r="K150" s="174"/>
      <c r="L150" s="174"/>
      <c r="M150" s="175"/>
      <c r="N150" s="176"/>
      <c r="O150" s="177"/>
      <c r="P150" s="139"/>
      <c r="Q150" s="139"/>
      <c r="R150" s="139"/>
      <c r="S150" s="139"/>
      <c r="T150" s="139"/>
      <c r="U150" s="139"/>
    </row>
    <row r="151" customFormat="false" ht="11.25" hidden="false" customHeight="false" outlineLevel="0" collapsed="false">
      <c r="A151" s="139"/>
      <c r="B151" s="128"/>
      <c r="C151" s="128"/>
      <c r="D151" s="130"/>
      <c r="E151" s="130"/>
      <c r="F151" s="128"/>
      <c r="G151" s="130"/>
      <c r="H151" s="131"/>
      <c r="I151" s="131"/>
      <c r="J151" s="173"/>
      <c r="K151" s="174"/>
      <c r="L151" s="174"/>
      <c r="M151" s="175"/>
      <c r="N151" s="176"/>
      <c r="O151" s="177"/>
      <c r="P151" s="139"/>
      <c r="Q151" s="139"/>
      <c r="R151" s="139"/>
      <c r="S151" s="139"/>
      <c r="T151" s="139"/>
      <c r="U151" s="139"/>
    </row>
    <row r="152" customFormat="false" ht="11.25" hidden="false" customHeight="false" outlineLevel="0" collapsed="false">
      <c r="A152" s="139"/>
      <c r="B152" s="128"/>
      <c r="C152" s="128"/>
      <c r="D152" s="130"/>
      <c r="E152" s="130"/>
      <c r="F152" s="128"/>
      <c r="G152" s="130"/>
      <c r="H152" s="131"/>
      <c r="I152" s="131"/>
      <c r="J152" s="173"/>
      <c r="K152" s="174"/>
      <c r="L152" s="174"/>
      <c r="M152" s="175"/>
      <c r="N152" s="176"/>
      <c r="O152" s="177"/>
      <c r="P152" s="139"/>
      <c r="Q152" s="139"/>
      <c r="R152" s="139"/>
      <c r="S152" s="139"/>
      <c r="T152" s="139"/>
      <c r="U152" s="139"/>
    </row>
    <row r="153" customFormat="false" ht="11.25" hidden="false" customHeight="false" outlineLevel="0" collapsed="false">
      <c r="A153" s="139"/>
      <c r="B153" s="128"/>
      <c r="C153" s="128"/>
      <c r="D153" s="130"/>
      <c r="E153" s="130"/>
      <c r="F153" s="128"/>
      <c r="G153" s="130"/>
      <c r="H153" s="131"/>
      <c r="I153" s="131"/>
      <c r="J153" s="173"/>
      <c r="K153" s="174"/>
      <c r="L153" s="174"/>
      <c r="M153" s="175"/>
      <c r="N153" s="176"/>
      <c r="O153" s="177"/>
      <c r="P153" s="139"/>
      <c r="Q153" s="139"/>
      <c r="R153" s="139"/>
      <c r="S153" s="139"/>
      <c r="T153" s="139"/>
      <c r="U153" s="139"/>
    </row>
    <row r="154" customFormat="false" ht="11.25" hidden="false" customHeight="false" outlineLevel="0" collapsed="false">
      <c r="A154" s="139"/>
      <c r="B154" s="128"/>
      <c r="C154" s="128"/>
      <c r="D154" s="130"/>
      <c r="E154" s="130"/>
      <c r="F154" s="128"/>
      <c r="G154" s="130"/>
      <c r="H154" s="131"/>
      <c r="I154" s="131"/>
      <c r="J154" s="173"/>
      <c r="K154" s="174"/>
      <c r="L154" s="174"/>
      <c r="M154" s="175"/>
      <c r="N154" s="176"/>
      <c r="O154" s="177"/>
      <c r="P154" s="139"/>
      <c r="Q154" s="139"/>
      <c r="R154" s="139"/>
      <c r="S154" s="139"/>
      <c r="T154" s="139"/>
      <c r="U154" s="139"/>
    </row>
    <row r="155" customFormat="false" ht="11.25" hidden="false" customHeight="false" outlineLevel="0" collapsed="false">
      <c r="A155" s="139"/>
      <c r="B155" s="128"/>
      <c r="C155" s="128"/>
      <c r="D155" s="130"/>
      <c r="E155" s="130"/>
      <c r="F155" s="128"/>
      <c r="G155" s="130"/>
      <c r="H155" s="131"/>
      <c r="I155" s="131"/>
      <c r="J155" s="173"/>
      <c r="K155" s="174"/>
      <c r="L155" s="174"/>
      <c r="M155" s="175"/>
      <c r="N155" s="176"/>
      <c r="O155" s="177"/>
      <c r="P155" s="139"/>
      <c r="Q155" s="139"/>
      <c r="R155" s="139"/>
      <c r="S155" s="139"/>
      <c r="T155" s="139"/>
      <c r="U155" s="139"/>
    </row>
    <row r="156" customFormat="false" ht="11.25" hidden="false" customHeight="false" outlineLevel="0" collapsed="false">
      <c r="A156" s="139"/>
      <c r="B156" s="128"/>
      <c r="C156" s="128"/>
      <c r="D156" s="130"/>
      <c r="E156" s="130"/>
      <c r="F156" s="128"/>
      <c r="G156" s="130"/>
      <c r="H156" s="131"/>
      <c r="I156" s="131"/>
      <c r="J156" s="173"/>
      <c r="K156" s="174"/>
      <c r="L156" s="174"/>
      <c r="M156" s="175"/>
      <c r="N156" s="176"/>
      <c r="O156" s="177"/>
      <c r="P156" s="139"/>
      <c r="Q156" s="139"/>
      <c r="R156" s="139"/>
      <c r="S156" s="139"/>
      <c r="T156" s="139"/>
      <c r="U156" s="139"/>
    </row>
    <row r="157" customFormat="false" ht="11.25" hidden="false" customHeight="false" outlineLevel="0" collapsed="false">
      <c r="A157" s="139"/>
      <c r="B157" s="128"/>
      <c r="C157" s="128"/>
      <c r="D157" s="130"/>
      <c r="E157" s="130"/>
      <c r="F157" s="128"/>
      <c r="G157" s="130"/>
      <c r="H157" s="131"/>
      <c r="I157" s="131"/>
      <c r="J157" s="173"/>
      <c r="K157" s="174"/>
      <c r="L157" s="174"/>
      <c r="M157" s="175"/>
      <c r="N157" s="176"/>
      <c r="O157" s="177"/>
      <c r="P157" s="139"/>
      <c r="Q157" s="139"/>
      <c r="R157" s="139"/>
      <c r="S157" s="139"/>
      <c r="T157" s="139"/>
      <c r="U157" s="139"/>
    </row>
    <row r="158" customFormat="false" ht="11.25" hidden="false" customHeight="false" outlineLevel="0" collapsed="false">
      <c r="A158" s="139"/>
      <c r="B158" s="128"/>
      <c r="C158" s="128"/>
      <c r="D158" s="130"/>
      <c r="E158" s="130"/>
      <c r="F158" s="128"/>
      <c r="G158" s="130"/>
      <c r="H158" s="131"/>
      <c r="I158" s="131"/>
      <c r="J158" s="173"/>
      <c r="K158" s="174"/>
      <c r="L158" s="174"/>
      <c r="M158" s="175"/>
      <c r="N158" s="176"/>
      <c r="O158" s="177"/>
      <c r="P158" s="139"/>
      <c r="Q158" s="139"/>
      <c r="R158" s="139"/>
      <c r="S158" s="139"/>
      <c r="T158" s="139"/>
      <c r="U158" s="139"/>
    </row>
    <row r="159" customFormat="false" ht="11.25" hidden="false" customHeight="false" outlineLevel="0" collapsed="false">
      <c r="A159" s="139"/>
      <c r="B159" s="128"/>
      <c r="C159" s="128"/>
      <c r="D159" s="130"/>
      <c r="E159" s="130"/>
      <c r="F159" s="128"/>
      <c r="G159" s="130"/>
      <c r="H159" s="131"/>
      <c r="I159" s="131"/>
      <c r="J159" s="173"/>
      <c r="K159" s="174"/>
      <c r="L159" s="174"/>
      <c r="M159" s="175"/>
      <c r="N159" s="176"/>
      <c r="O159" s="177"/>
      <c r="P159" s="139"/>
      <c r="Q159" s="139"/>
      <c r="R159" s="139"/>
      <c r="S159" s="139"/>
      <c r="T159" s="139"/>
      <c r="U159" s="139"/>
    </row>
    <row r="160" customFormat="false" ht="11.25" hidden="false" customHeight="false" outlineLevel="0" collapsed="false">
      <c r="A160" s="139"/>
      <c r="B160" s="128"/>
      <c r="C160" s="128"/>
      <c r="D160" s="130"/>
      <c r="E160" s="130"/>
      <c r="F160" s="128"/>
      <c r="G160" s="130"/>
      <c r="H160" s="131"/>
      <c r="I160" s="131"/>
      <c r="J160" s="173"/>
      <c r="K160" s="174"/>
      <c r="L160" s="174"/>
      <c r="M160" s="175"/>
      <c r="N160" s="176"/>
      <c r="O160" s="177"/>
      <c r="P160" s="139"/>
      <c r="Q160" s="139"/>
      <c r="R160" s="139"/>
      <c r="S160" s="139"/>
      <c r="T160" s="139"/>
      <c r="U160" s="139"/>
    </row>
    <row r="161" customFormat="false" ht="11.25" hidden="false" customHeight="false" outlineLevel="0" collapsed="false">
      <c r="A161" s="139"/>
      <c r="B161" s="128"/>
      <c r="C161" s="128"/>
      <c r="D161" s="130"/>
      <c r="E161" s="130"/>
      <c r="F161" s="128"/>
      <c r="G161" s="130"/>
      <c r="H161" s="131"/>
      <c r="I161" s="131"/>
      <c r="J161" s="173"/>
      <c r="K161" s="174"/>
      <c r="L161" s="174"/>
      <c r="M161" s="175"/>
      <c r="N161" s="176"/>
      <c r="O161" s="177"/>
      <c r="P161" s="139"/>
      <c r="Q161" s="139"/>
      <c r="R161" s="139"/>
      <c r="S161" s="139"/>
      <c r="T161" s="139"/>
      <c r="U161" s="139"/>
    </row>
    <row r="162" customFormat="false" ht="11.25" hidden="false" customHeight="false" outlineLevel="0" collapsed="false">
      <c r="A162" s="139"/>
      <c r="B162" s="128"/>
      <c r="C162" s="128"/>
      <c r="D162" s="130"/>
      <c r="E162" s="130"/>
      <c r="F162" s="128"/>
      <c r="G162" s="130"/>
      <c r="H162" s="131"/>
      <c r="I162" s="131"/>
      <c r="J162" s="173"/>
      <c r="K162" s="174"/>
      <c r="L162" s="174"/>
      <c r="M162" s="175"/>
      <c r="N162" s="176"/>
      <c r="O162" s="177"/>
      <c r="P162" s="139"/>
      <c r="Q162" s="139"/>
      <c r="R162" s="139"/>
      <c r="S162" s="139"/>
      <c r="T162" s="139"/>
      <c r="U162" s="139"/>
    </row>
    <row r="163" customFormat="false" ht="11.25" hidden="false" customHeight="false" outlineLevel="0" collapsed="false">
      <c r="A163" s="139"/>
      <c r="B163" s="128"/>
      <c r="C163" s="128"/>
      <c r="D163" s="130"/>
      <c r="E163" s="130"/>
      <c r="F163" s="128"/>
      <c r="G163" s="130"/>
      <c r="H163" s="131"/>
      <c r="I163" s="131"/>
      <c r="J163" s="173"/>
      <c r="K163" s="174"/>
      <c r="L163" s="174"/>
      <c r="M163" s="175"/>
      <c r="N163" s="176"/>
      <c r="O163" s="177"/>
      <c r="P163" s="139"/>
      <c r="Q163" s="139"/>
      <c r="R163" s="139"/>
      <c r="S163" s="139"/>
      <c r="T163" s="139"/>
      <c r="U163" s="139"/>
    </row>
    <row r="164" customFormat="false" ht="11.25" hidden="false" customHeight="false" outlineLevel="0" collapsed="false">
      <c r="A164" s="139"/>
      <c r="B164" s="128"/>
      <c r="C164" s="128"/>
      <c r="D164" s="130"/>
      <c r="E164" s="130"/>
      <c r="F164" s="128"/>
      <c r="G164" s="130"/>
      <c r="H164" s="131"/>
      <c r="I164" s="131"/>
      <c r="J164" s="173"/>
      <c r="K164" s="174"/>
      <c r="L164" s="174"/>
      <c r="M164" s="175"/>
      <c r="N164" s="176"/>
      <c r="O164" s="177"/>
      <c r="P164" s="139"/>
      <c r="Q164" s="139"/>
      <c r="R164" s="139"/>
      <c r="S164" s="139"/>
      <c r="T164" s="139"/>
      <c r="U164" s="139"/>
    </row>
    <row r="165" customFormat="false" ht="11.25" hidden="false" customHeight="false" outlineLevel="0" collapsed="false">
      <c r="A165" s="139"/>
      <c r="B165" s="128"/>
      <c r="C165" s="128"/>
      <c r="D165" s="130"/>
      <c r="E165" s="130"/>
      <c r="F165" s="128"/>
      <c r="G165" s="130"/>
      <c r="H165" s="131"/>
      <c r="I165" s="131"/>
      <c r="J165" s="173"/>
      <c r="K165" s="174"/>
      <c r="L165" s="174"/>
      <c r="M165" s="175"/>
      <c r="N165" s="176"/>
      <c r="O165" s="177"/>
      <c r="P165" s="139"/>
      <c r="Q165" s="139"/>
      <c r="R165" s="139"/>
      <c r="S165" s="139"/>
      <c r="T165" s="139"/>
      <c r="U165" s="139"/>
    </row>
    <row r="166" customFormat="false" ht="11.25" hidden="false" customHeight="false" outlineLevel="0" collapsed="false">
      <c r="A166" s="139"/>
      <c r="B166" s="128"/>
      <c r="C166" s="128"/>
      <c r="D166" s="130"/>
      <c r="E166" s="130"/>
      <c r="F166" s="128"/>
      <c r="G166" s="130"/>
      <c r="H166" s="131"/>
      <c r="I166" s="131"/>
      <c r="J166" s="173"/>
      <c r="K166" s="174"/>
      <c r="L166" s="174"/>
      <c r="M166" s="175"/>
      <c r="N166" s="176"/>
      <c r="O166" s="177"/>
      <c r="P166" s="139"/>
      <c r="Q166" s="139"/>
      <c r="R166" s="139"/>
      <c r="S166" s="139"/>
      <c r="T166" s="139"/>
      <c r="U166" s="139"/>
    </row>
    <row r="167" customFormat="false" ht="11.25" hidden="false" customHeight="false" outlineLevel="0" collapsed="false">
      <c r="A167" s="139"/>
      <c r="B167" s="128"/>
      <c r="C167" s="128"/>
      <c r="D167" s="130"/>
      <c r="E167" s="130"/>
      <c r="F167" s="128"/>
      <c r="G167" s="130"/>
      <c r="H167" s="131"/>
      <c r="I167" s="131"/>
      <c r="J167" s="173"/>
      <c r="K167" s="174"/>
      <c r="L167" s="174"/>
      <c r="M167" s="175"/>
      <c r="N167" s="176"/>
      <c r="O167" s="177"/>
      <c r="P167" s="139"/>
      <c r="Q167" s="139"/>
      <c r="R167" s="139"/>
      <c r="S167" s="139"/>
      <c r="T167" s="139"/>
      <c r="U167" s="139"/>
    </row>
    <row r="168" customFormat="false" ht="11.25" hidden="false" customHeight="false" outlineLevel="0" collapsed="false">
      <c r="A168" s="139"/>
      <c r="B168" s="128"/>
      <c r="C168" s="128"/>
      <c r="D168" s="130"/>
      <c r="E168" s="130"/>
      <c r="F168" s="128"/>
      <c r="G168" s="130"/>
      <c r="H168" s="131"/>
      <c r="I168" s="131"/>
      <c r="J168" s="173"/>
      <c r="K168" s="174"/>
      <c r="L168" s="174"/>
      <c r="M168" s="175"/>
      <c r="N168" s="176"/>
      <c r="O168" s="177"/>
      <c r="P168" s="139"/>
      <c r="Q168" s="139"/>
      <c r="R168" s="139"/>
      <c r="S168" s="139"/>
      <c r="T168" s="139"/>
      <c r="U168" s="139"/>
    </row>
    <row r="169" customFormat="false" ht="11.25" hidden="false" customHeight="false" outlineLevel="0" collapsed="false">
      <c r="A169" s="139"/>
      <c r="B169" s="128"/>
      <c r="C169" s="128"/>
      <c r="D169" s="130"/>
      <c r="E169" s="130"/>
      <c r="F169" s="128"/>
      <c r="G169" s="130"/>
      <c r="H169" s="131"/>
      <c r="I169" s="131"/>
      <c r="J169" s="173"/>
      <c r="K169" s="174"/>
      <c r="L169" s="174"/>
      <c r="M169" s="175"/>
      <c r="N169" s="176"/>
      <c r="O169" s="177"/>
      <c r="P169" s="139"/>
      <c r="Q169" s="139"/>
      <c r="R169" s="139"/>
      <c r="S169" s="139"/>
      <c r="T169" s="139"/>
      <c r="U169" s="139"/>
    </row>
    <row r="170" customFormat="false" ht="11.25" hidden="false" customHeight="false" outlineLevel="0" collapsed="false">
      <c r="A170" s="139"/>
      <c r="B170" s="128"/>
      <c r="C170" s="128"/>
      <c r="D170" s="130"/>
      <c r="E170" s="130"/>
      <c r="F170" s="128"/>
      <c r="G170" s="130"/>
      <c r="H170" s="131"/>
      <c r="I170" s="131"/>
      <c r="J170" s="173"/>
      <c r="K170" s="174"/>
      <c r="L170" s="174"/>
      <c r="M170" s="175"/>
      <c r="N170" s="176"/>
      <c r="O170" s="177"/>
      <c r="P170" s="139"/>
      <c r="Q170" s="139"/>
      <c r="R170" s="139"/>
      <c r="S170" s="139"/>
      <c r="T170" s="139"/>
      <c r="U170" s="139"/>
    </row>
    <row r="171" customFormat="false" ht="11.25" hidden="false" customHeight="false" outlineLevel="0" collapsed="false">
      <c r="A171" s="139"/>
      <c r="B171" s="128"/>
      <c r="C171" s="128"/>
      <c r="D171" s="130"/>
      <c r="E171" s="130"/>
      <c r="F171" s="128"/>
      <c r="G171" s="130"/>
      <c r="H171" s="131"/>
      <c r="I171" s="131"/>
      <c r="J171" s="173"/>
      <c r="K171" s="174"/>
      <c r="L171" s="174"/>
      <c r="M171" s="175"/>
      <c r="N171" s="176"/>
      <c r="O171" s="177"/>
      <c r="P171" s="139"/>
      <c r="Q171" s="139"/>
      <c r="R171" s="139"/>
      <c r="S171" s="139"/>
      <c r="T171" s="139"/>
      <c r="U171" s="139"/>
    </row>
    <row r="172" customFormat="false" ht="11.25" hidden="false" customHeight="false" outlineLevel="0" collapsed="false">
      <c r="A172" s="139"/>
      <c r="B172" s="128"/>
      <c r="C172" s="128"/>
      <c r="D172" s="130"/>
      <c r="E172" s="130"/>
      <c r="F172" s="128"/>
      <c r="G172" s="130"/>
      <c r="H172" s="131"/>
      <c r="I172" s="131"/>
      <c r="J172" s="173"/>
      <c r="K172" s="174"/>
      <c r="L172" s="174"/>
      <c r="M172" s="175"/>
      <c r="N172" s="176"/>
      <c r="O172" s="177"/>
      <c r="P172" s="139"/>
      <c r="Q172" s="139"/>
      <c r="R172" s="139"/>
      <c r="S172" s="139"/>
      <c r="T172" s="139"/>
      <c r="U172" s="139"/>
    </row>
    <row r="173" customFormat="false" ht="11.25" hidden="false" customHeight="false" outlineLevel="0" collapsed="false">
      <c r="A173" s="139"/>
      <c r="B173" s="128"/>
      <c r="C173" s="128"/>
      <c r="D173" s="130"/>
      <c r="E173" s="130"/>
      <c r="F173" s="128"/>
      <c r="G173" s="130"/>
      <c r="H173" s="131"/>
      <c r="I173" s="131"/>
      <c r="J173" s="173"/>
      <c r="K173" s="174"/>
      <c r="L173" s="174"/>
      <c r="M173" s="175"/>
      <c r="N173" s="176"/>
      <c r="O173" s="177"/>
      <c r="P173" s="139"/>
      <c r="Q173" s="139"/>
      <c r="R173" s="139"/>
      <c r="S173" s="139"/>
      <c r="T173" s="139"/>
      <c r="U173" s="139"/>
    </row>
    <row r="174" customFormat="false" ht="11.25" hidden="false" customHeight="false" outlineLevel="0" collapsed="false">
      <c r="A174" s="139"/>
      <c r="B174" s="128"/>
      <c r="C174" s="128"/>
      <c r="D174" s="130"/>
      <c r="E174" s="130"/>
      <c r="F174" s="128"/>
      <c r="G174" s="130"/>
      <c r="H174" s="131"/>
      <c r="I174" s="131"/>
      <c r="J174" s="173"/>
      <c r="K174" s="174"/>
      <c r="L174" s="174"/>
      <c r="M174" s="175"/>
      <c r="N174" s="176"/>
      <c r="O174" s="177"/>
      <c r="P174" s="139"/>
      <c r="Q174" s="139"/>
      <c r="R174" s="139"/>
      <c r="S174" s="139"/>
      <c r="T174" s="139"/>
      <c r="U174" s="139"/>
    </row>
    <row r="175" customFormat="false" ht="11.25" hidden="false" customHeight="false" outlineLevel="0" collapsed="false">
      <c r="A175" s="139"/>
      <c r="B175" s="128"/>
      <c r="C175" s="128"/>
      <c r="D175" s="130"/>
      <c r="E175" s="130"/>
      <c r="F175" s="128"/>
      <c r="G175" s="130"/>
      <c r="H175" s="131"/>
      <c r="I175" s="131"/>
      <c r="J175" s="173"/>
      <c r="K175" s="174"/>
      <c r="L175" s="174"/>
      <c r="M175" s="175"/>
      <c r="N175" s="176"/>
      <c r="O175" s="177"/>
      <c r="P175" s="139"/>
      <c r="Q175" s="139"/>
      <c r="R175" s="139"/>
      <c r="S175" s="139"/>
      <c r="T175" s="139"/>
      <c r="U175" s="139"/>
    </row>
    <row r="176" customFormat="false" ht="11.25" hidden="false" customHeight="false" outlineLevel="0" collapsed="false">
      <c r="A176" s="139"/>
      <c r="B176" s="128"/>
      <c r="C176" s="128"/>
      <c r="D176" s="130"/>
      <c r="E176" s="130"/>
      <c r="F176" s="128"/>
      <c r="G176" s="130"/>
      <c r="H176" s="131"/>
      <c r="I176" s="131"/>
      <c r="J176" s="173"/>
      <c r="K176" s="174"/>
      <c r="L176" s="174"/>
      <c r="M176" s="175"/>
      <c r="N176" s="176"/>
      <c r="O176" s="177"/>
      <c r="P176" s="139"/>
      <c r="Q176" s="139"/>
      <c r="R176" s="139"/>
      <c r="S176" s="139"/>
      <c r="T176" s="139"/>
      <c r="U176" s="139"/>
    </row>
    <row r="177" customFormat="false" ht="11.25" hidden="false" customHeight="false" outlineLevel="0" collapsed="false">
      <c r="A177" s="139"/>
      <c r="B177" s="128"/>
      <c r="C177" s="128"/>
      <c r="D177" s="130"/>
      <c r="E177" s="130"/>
      <c r="F177" s="128"/>
      <c r="G177" s="130"/>
      <c r="H177" s="131"/>
      <c r="I177" s="131"/>
      <c r="J177" s="173"/>
      <c r="K177" s="174"/>
      <c r="L177" s="174"/>
      <c r="M177" s="175"/>
      <c r="N177" s="176"/>
      <c r="O177" s="177"/>
      <c r="P177" s="139"/>
      <c r="Q177" s="139"/>
      <c r="R177" s="139"/>
      <c r="S177" s="139"/>
      <c r="T177" s="139"/>
      <c r="U177" s="139"/>
    </row>
    <row r="178" customFormat="false" ht="11.25" hidden="false" customHeight="false" outlineLevel="0" collapsed="false">
      <c r="A178" s="139"/>
      <c r="B178" s="128"/>
      <c r="C178" s="128"/>
      <c r="D178" s="130"/>
      <c r="E178" s="130"/>
      <c r="F178" s="128"/>
      <c r="G178" s="130"/>
      <c r="H178" s="131"/>
      <c r="I178" s="131"/>
      <c r="J178" s="173"/>
      <c r="K178" s="174"/>
      <c r="L178" s="174"/>
      <c r="M178" s="175"/>
      <c r="N178" s="176"/>
      <c r="O178" s="177"/>
      <c r="P178" s="139"/>
      <c r="Q178" s="139"/>
      <c r="R178" s="139"/>
      <c r="S178" s="139"/>
      <c r="T178" s="139"/>
      <c r="U178" s="139"/>
    </row>
    <row r="179" customFormat="false" ht="11.25" hidden="false" customHeight="false" outlineLevel="0" collapsed="false">
      <c r="A179" s="139"/>
      <c r="B179" s="128"/>
      <c r="C179" s="128"/>
      <c r="D179" s="130"/>
      <c r="E179" s="130"/>
      <c r="F179" s="128"/>
      <c r="G179" s="130"/>
      <c r="H179" s="131"/>
      <c r="I179" s="131"/>
      <c r="J179" s="173"/>
      <c r="K179" s="174"/>
      <c r="L179" s="174"/>
      <c r="M179" s="175"/>
      <c r="N179" s="176"/>
      <c r="O179" s="177"/>
      <c r="P179" s="139"/>
      <c r="Q179" s="139"/>
      <c r="R179" s="139"/>
      <c r="S179" s="139"/>
      <c r="T179" s="139"/>
      <c r="U179" s="139"/>
    </row>
    <row r="180" customFormat="false" ht="11.25" hidden="false" customHeight="false" outlineLevel="0" collapsed="false">
      <c r="A180" s="139"/>
      <c r="B180" s="128"/>
      <c r="C180" s="128"/>
      <c r="D180" s="130"/>
      <c r="E180" s="130"/>
      <c r="F180" s="128"/>
      <c r="G180" s="130"/>
      <c r="H180" s="131"/>
      <c r="I180" s="131"/>
      <c r="J180" s="173"/>
      <c r="K180" s="174"/>
      <c r="L180" s="174"/>
      <c r="M180" s="175"/>
      <c r="N180" s="176"/>
      <c r="O180" s="177"/>
      <c r="P180" s="139"/>
      <c r="Q180" s="139"/>
      <c r="R180" s="139"/>
      <c r="S180" s="139"/>
      <c r="T180" s="139"/>
      <c r="U180" s="139"/>
    </row>
    <row r="181" customFormat="false" ht="11.25" hidden="false" customHeight="false" outlineLevel="0" collapsed="false">
      <c r="A181" s="139"/>
      <c r="B181" s="128"/>
      <c r="C181" s="128"/>
      <c r="D181" s="130"/>
      <c r="E181" s="130"/>
      <c r="F181" s="128"/>
      <c r="G181" s="130"/>
      <c r="H181" s="131"/>
      <c r="I181" s="131"/>
      <c r="J181" s="173"/>
      <c r="K181" s="174"/>
      <c r="L181" s="174"/>
      <c r="M181" s="175"/>
      <c r="N181" s="176"/>
      <c r="O181" s="177"/>
      <c r="P181" s="139"/>
      <c r="Q181" s="139"/>
      <c r="R181" s="139"/>
      <c r="S181" s="139"/>
      <c r="T181" s="139"/>
      <c r="U181" s="139"/>
    </row>
    <row r="182" customFormat="false" ht="11.25" hidden="false" customHeight="false" outlineLevel="0" collapsed="false">
      <c r="A182" s="139"/>
      <c r="B182" s="128"/>
      <c r="C182" s="128"/>
      <c r="D182" s="130"/>
      <c r="E182" s="130"/>
      <c r="F182" s="128"/>
      <c r="G182" s="130"/>
      <c r="H182" s="131"/>
      <c r="I182" s="131"/>
      <c r="J182" s="173"/>
      <c r="K182" s="174"/>
      <c r="L182" s="174"/>
      <c r="M182" s="175"/>
      <c r="N182" s="176"/>
      <c r="O182" s="177"/>
      <c r="P182" s="139"/>
      <c r="Q182" s="139"/>
      <c r="R182" s="139"/>
      <c r="S182" s="139"/>
      <c r="T182" s="139"/>
      <c r="U182" s="139"/>
    </row>
    <row r="183" customFormat="false" ht="11.25" hidden="false" customHeight="false" outlineLevel="0" collapsed="false">
      <c r="A183" s="139"/>
      <c r="B183" s="128"/>
      <c r="C183" s="128"/>
      <c r="D183" s="130"/>
      <c r="E183" s="130"/>
      <c r="F183" s="128"/>
      <c r="G183" s="130"/>
      <c r="H183" s="131"/>
      <c r="I183" s="131"/>
      <c r="J183" s="173"/>
      <c r="K183" s="174"/>
      <c r="L183" s="174"/>
      <c r="M183" s="175"/>
      <c r="N183" s="176"/>
      <c r="O183" s="177"/>
      <c r="P183" s="139"/>
      <c r="Q183" s="139"/>
      <c r="R183" s="139"/>
      <c r="S183" s="139"/>
      <c r="T183" s="139"/>
      <c r="U183" s="139"/>
    </row>
    <row r="184" customFormat="false" ht="11.25" hidden="false" customHeight="false" outlineLevel="0" collapsed="false">
      <c r="A184" s="139"/>
      <c r="B184" s="128"/>
      <c r="C184" s="128"/>
      <c r="D184" s="130"/>
      <c r="E184" s="130"/>
      <c r="F184" s="128"/>
      <c r="G184" s="130"/>
      <c r="H184" s="131"/>
      <c r="I184" s="131"/>
      <c r="J184" s="173"/>
      <c r="K184" s="174"/>
      <c r="L184" s="174"/>
      <c r="M184" s="175"/>
      <c r="N184" s="176"/>
      <c r="O184" s="177"/>
      <c r="P184" s="139"/>
      <c r="Q184" s="139"/>
      <c r="R184" s="139"/>
      <c r="S184" s="139"/>
      <c r="T184" s="139"/>
      <c r="U184" s="139"/>
    </row>
    <row r="185" customFormat="false" ht="11.25" hidden="false" customHeight="false" outlineLevel="0" collapsed="false">
      <c r="A185" s="139"/>
      <c r="B185" s="128"/>
      <c r="C185" s="128"/>
      <c r="D185" s="130"/>
      <c r="E185" s="130"/>
      <c r="F185" s="128"/>
      <c r="G185" s="130"/>
      <c r="H185" s="131"/>
      <c r="I185" s="131"/>
      <c r="J185" s="173"/>
      <c r="K185" s="174"/>
      <c r="L185" s="174"/>
      <c r="M185" s="175"/>
      <c r="N185" s="176"/>
      <c r="O185" s="177"/>
      <c r="P185" s="139"/>
      <c r="Q185" s="139"/>
      <c r="R185" s="139"/>
      <c r="S185" s="139"/>
      <c r="T185" s="139"/>
      <c r="U185" s="139"/>
    </row>
    <row r="186" customFormat="false" ht="11.25" hidden="false" customHeight="false" outlineLevel="0" collapsed="false">
      <c r="A186" s="139"/>
      <c r="B186" s="128"/>
      <c r="C186" s="128"/>
      <c r="D186" s="130"/>
      <c r="E186" s="130"/>
      <c r="F186" s="128"/>
      <c r="G186" s="130"/>
      <c r="H186" s="131"/>
      <c r="I186" s="131"/>
      <c r="J186" s="173"/>
      <c r="K186" s="174"/>
      <c r="L186" s="174"/>
      <c r="M186" s="175"/>
      <c r="N186" s="176"/>
      <c r="O186" s="177"/>
      <c r="P186" s="139"/>
      <c r="Q186" s="139"/>
      <c r="R186" s="139"/>
      <c r="S186" s="139"/>
      <c r="T186" s="139"/>
      <c r="U186" s="139"/>
    </row>
    <row r="187" customFormat="false" ht="11.25" hidden="false" customHeight="false" outlineLevel="0" collapsed="false">
      <c r="A187" s="139"/>
      <c r="B187" s="128"/>
      <c r="C187" s="128"/>
      <c r="D187" s="130"/>
      <c r="E187" s="130"/>
      <c r="F187" s="128"/>
      <c r="G187" s="130"/>
      <c r="H187" s="131"/>
      <c r="I187" s="131"/>
      <c r="J187" s="173"/>
      <c r="K187" s="174"/>
      <c r="L187" s="174"/>
      <c r="M187" s="175"/>
      <c r="N187" s="176"/>
      <c r="O187" s="177"/>
      <c r="P187" s="139"/>
      <c r="Q187" s="139"/>
      <c r="R187" s="139"/>
      <c r="S187" s="139"/>
      <c r="T187" s="139"/>
      <c r="U187" s="139"/>
    </row>
    <row r="188" customFormat="false" ht="11.25" hidden="false" customHeight="false" outlineLevel="0" collapsed="false">
      <c r="A188" s="139"/>
      <c r="B188" s="128"/>
      <c r="C188" s="128"/>
      <c r="D188" s="130"/>
      <c r="E188" s="130"/>
      <c r="F188" s="128"/>
      <c r="G188" s="130"/>
      <c r="H188" s="131"/>
      <c r="I188" s="131"/>
      <c r="J188" s="173"/>
      <c r="K188" s="174"/>
      <c r="L188" s="174"/>
      <c r="M188" s="175"/>
      <c r="N188" s="176"/>
      <c r="O188" s="177"/>
      <c r="P188" s="139"/>
      <c r="Q188" s="139"/>
      <c r="R188" s="139"/>
      <c r="S188" s="139"/>
      <c r="T188" s="139"/>
      <c r="U188" s="139"/>
    </row>
    <row r="189" customFormat="false" ht="11.25" hidden="false" customHeight="false" outlineLevel="0" collapsed="false">
      <c r="A189" s="139"/>
      <c r="B189" s="128"/>
      <c r="C189" s="128"/>
      <c r="D189" s="130"/>
      <c r="E189" s="130"/>
      <c r="F189" s="128"/>
      <c r="G189" s="130"/>
      <c r="H189" s="131"/>
      <c r="I189" s="131"/>
      <c r="J189" s="173"/>
      <c r="K189" s="174"/>
      <c r="L189" s="174"/>
      <c r="M189" s="175"/>
      <c r="N189" s="176"/>
      <c r="O189" s="177"/>
      <c r="P189" s="139"/>
      <c r="Q189" s="139"/>
      <c r="R189" s="139"/>
      <c r="S189" s="139"/>
      <c r="T189" s="139"/>
      <c r="U189" s="139"/>
    </row>
    <row r="190" customFormat="false" ht="11.25" hidden="false" customHeight="false" outlineLevel="0" collapsed="false">
      <c r="A190" s="139"/>
      <c r="B190" s="128"/>
      <c r="C190" s="128"/>
      <c r="D190" s="130"/>
      <c r="E190" s="130"/>
      <c r="F190" s="128"/>
      <c r="G190" s="130"/>
      <c r="H190" s="131"/>
      <c r="I190" s="131"/>
      <c r="J190" s="173"/>
      <c r="K190" s="174"/>
      <c r="L190" s="174"/>
      <c r="M190" s="175"/>
      <c r="N190" s="176"/>
      <c r="O190" s="177"/>
      <c r="P190" s="139"/>
      <c r="Q190" s="139"/>
      <c r="R190" s="139"/>
      <c r="S190" s="139"/>
      <c r="T190" s="139"/>
      <c r="U190" s="139"/>
    </row>
    <row r="191" customFormat="false" ht="11.25" hidden="false" customHeight="false" outlineLevel="0" collapsed="false">
      <c r="A191" s="139"/>
      <c r="B191" s="128"/>
      <c r="C191" s="128"/>
      <c r="D191" s="130"/>
      <c r="E191" s="130"/>
      <c r="F191" s="128"/>
      <c r="G191" s="130"/>
      <c r="H191" s="131"/>
      <c r="I191" s="131"/>
      <c r="J191" s="173"/>
      <c r="K191" s="174"/>
      <c r="L191" s="174"/>
      <c r="M191" s="175"/>
      <c r="N191" s="176"/>
      <c r="O191" s="177"/>
      <c r="P191" s="139"/>
      <c r="Q191" s="139"/>
      <c r="R191" s="139"/>
      <c r="S191" s="139"/>
      <c r="T191" s="139"/>
      <c r="U191" s="139"/>
    </row>
    <row r="192" customFormat="false" ht="11.25" hidden="false" customHeight="false" outlineLevel="0" collapsed="false">
      <c r="A192" s="139"/>
      <c r="B192" s="128"/>
      <c r="C192" s="128"/>
      <c r="D192" s="130"/>
      <c r="E192" s="130"/>
      <c r="F192" s="128"/>
      <c r="G192" s="130"/>
      <c r="H192" s="131"/>
      <c r="I192" s="131"/>
      <c r="J192" s="173"/>
      <c r="K192" s="174"/>
      <c r="L192" s="174"/>
      <c r="M192" s="175"/>
      <c r="N192" s="176"/>
      <c r="O192" s="177"/>
      <c r="P192" s="139"/>
      <c r="Q192" s="139"/>
      <c r="R192" s="139"/>
      <c r="S192" s="139"/>
      <c r="T192" s="139"/>
      <c r="U192" s="139"/>
    </row>
    <row r="193" customFormat="false" ht="11.25" hidden="false" customHeight="false" outlineLevel="0" collapsed="false">
      <c r="A193" s="139"/>
      <c r="B193" s="128"/>
      <c r="C193" s="128"/>
      <c r="D193" s="130"/>
      <c r="E193" s="130"/>
      <c r="F193" s="128"/>
      <c r="G193" s="130"/>
      <c r="H193" s="131"/>
      <c r="I193" s="131"/>
      <c r="J193" s="173"/>
      <c r="K193" s="174"/>
      <c r="L193" s="174"/>
      <c r="M193" s="175"/>
      <c r="N193" s="176"/>
      <c r="O193" s="177"/>
      <c r="P193" s="139"/>
      <c r="Q193" s="139"/>
      <c r="R193" s="139"/>
      <c r="S193" s="139"/>
      <c r="T193" s="139"/>
      <c r="U193" s="139"/>
    </row>
    <row r="194" customFormat="false" ht="11.25" hidden="false" customHeight="false" outlineLevel="0" collapsed="false">
      <c r="A194" s="139"/>
      <c r="B194" s="128"/>
      <c r="C194" s="128"/>
      <c r="D194" s="130"/>
      <c r="E194" s="130"/>
      <c r="F194" s="128"/>
      <c r="G194" s="130"/>
      <c r="H194" s="131"/>
      <c r="I194" s="131"/>
      <c r="J194" s="173"/>
      <c r="K194" s="174"/>
      <c r="L194" s="174"/>
      <c r="M194" s="175"/>
      <c r="N194" s="176"/>
      <c r="O194" s="177"/>
      <c r="P194" s="139"/>
      <c r="Q194" s="139"/>
      <c r="R194" s="139"/>
      <c r="S194" s="139"/>
      <c r="T194" s="139"/>
      <c r="U194" s="139"/>
    </row>
    <row r="195" customFormat="false" ht="11.25" hidden="false" customHeight="false" outlineLevel="0" collapsed="false">
      <c r="A195" s="139"/>
      <c r="B195" s="128"/>
      <c r="C195" s="128"/>
      <c r="D195" s="130"/>
      <c r="E195" s="130"/>
      <c r="F195" s="128"/>
      <c r="G195" s="130"/>
      <c r="H195" s="131"/>
      <c r="I195" s="131"/>
      <c r="J195" s="173"/>
      <c r="K195" s="174"/>
      <c r="L195" s="174"/>
      <c r="M195" s="175"/>
      <c r="N195" s="176"/>
      <c r="O195" s="177"/>
      <c r="P195" s="139"/>
      <c r="Q195" s="139"/>
      <c r="R195" s="139"/>
      <c r="S195" s="139"/>
      <c r="T195" s="139"/>
      <c r="U195" s="139"/>
    </row>
    <row r="196" customFormat="false" ht="11.25" hidden="false" customHeight="false" outlineLevel="0" collapsed="false">
      <c r="A196" s="139"/>
      <c r="B196" s="128"/>
      <c r="C196" s="128"/>
      <c r="D196" s="130"/>
      <c r="E196" s="130"/>
      <c r="F196" s="128"/>
      <c r="G196" s="130"/>
      <c r="H196" s="131"/>
      <c r="I196" s="131"/>
      <c r="J196" s="173"/>
      <c r="K196" s="174"/>
      <c r="L196" s="174"/>
      <c r="M196" s="175"/>
      <c r="N196" s="176"/>
      <c r="O196" s="177"/>
      <c r="P196" s="139"/>
      <c r="Q196" s="139"/>
      <c r="R196" s="139"/>
      <c r="S196" s="139"/>
      <c r="T196" s="139"/>
      <c r="U196" s="139"/>
    </row>
    <row r="197" customFormat="false" ht="11.25" hidden="false" customHeight="false" outlineLevel="0" collapsed="false">
      <c r="A197" s="139"/>
      <c r="B197" s="128"/>
      <c r="C197" s="128"/>
      <c r="D197" s="130"/>
      <c r="E197" s="130"/>
      <c r="F197" s="128"/>
      <c r="G197" s="130"/>
      <c r="H197" s="131"/>
      <c r="I197" s="131"/>
      <c r="J197" s="173"/>
      <c r="K197" s="174"/>
      <c r="L197" s="174"/>
      <c r="M197" s="175"/>
      <c r="N197" s="176"/>
      <c r="O197" s="177"/>
      <c r="P197" s="139"/>
      <c r="Q197" s="139"/>
      <c r="R197" s="139"/>
      <c r="S197" s="139"/>
      <c r="T197" s="139"/>
      <c r="U197" s="139"/>
    </row>
    <row r="198" customFormat="false" ht="11.25" hidden="false" customHeight="false" outlineLevel="0" collapsed="false">
      <c r="A198" s="139"/>
      <c r="B198" s="128"/>
      <c r="C198" s="128"/>
      <c r="D198" s="130"/>
      <c r="E198" s="130"/>
      <c r="F198" s="128"/>
      <c r="G198" s="130"/>
      <c r="H198" s="131"/>
      <c r="I198" s="131"/>
      <c r="J198" s="173"/>
      <c r="K198" s="174"/>
      <c r="L198" s="174"/>
      <c r="M198" s="175"/>
      <c r="N198" s="176"/>
      <c r="O198" s="177"/>
      <c r="P198" s="139"/>
      <c r="Q198" s="139"/>
      <c r="R198" s="139"/>
      <c r="S198" s="139"/>
      <c r="T198" s="139"/>
      <c r="U198" s="139"/>
    </row>
    <row r="199" customFormat="false" ht="11.25" hidden="false" customHeight="false" outlineLevel="0" collapsed="false">
      <c r="A199" s="139"/>
      <c r="B199" s="128"/>
      <c r="C199" s="128"/>
      <c r="D199" s="130"/>
      <c r="E199" s="130"/>
      <c r="F199" s="128"/>
      <c r="G199" s="130"/>
      <c r="H199" s="131"/>
      <c r="I199" s="131"/>
      <c r="J199" s="173"/>
      <c r="K199" s="174"/>
      <c r="L199" s="174"/>
      <c r="M199" s="175"/>
      <c r="N199" s="176"/>
      <c r="O199" s="177"/>
      <c r="P199" s="139"/>
      <c r="Q199" s="139"/>
      <c r="R199" s="139"/>
      <c r="S199" s="139"/>
      <c r="T199" s="139"/>
      <c r="U199" s="139"/>
    </row>
    <row r="200" customFormat="false" ht="11.25" hidden="false" customHeight="false" outlineLevel="0" collapsed="false">
      <c r="A200" s="139"/>
      <c r="B200" s="128"/>
      <c r="C200" s="128"/>
      <c r="D200" s="130"/>
      <c r="E200" s="130"/>
      <c r="F200" s="128"/>
      <c r="G200" s="130"/>
      <c r="H200" s="131"/>
      <c r="I200" s="131"/>
      <c r="J200" s="173"/>
      <c r="K200" s="174"/>
      <c r="L200" s="174"/>
      <c r="M200" s="175"/>
      <c r="N200" s="176"/>
      <c r="O200" s="177"/>
      <c r="P200" s="139"/>
      <c r="Q200" s="139"/>
      <c r="R200" s="139"/>
      <c r="S200" s="139"/>
      <c r="T200" s="139"/>
      <c r="U200" s="139"/>
    </row>
    <row r="201" customFormat="false" ht="11.25" hidden="false" customHeight="false" outlineLevel="0" collapsed="false">
      <c r="A201" s="139"/>
      <c r="B201" s="128"/>
      <c r="C201" s="128"/>
      <c r="D201" s="130"/>
      <c r="E201" s="130"/>
      <c r="F201" s="128"/>
      <c r="G201" s="130"/>
      <c r="H201" s="131"/>
      <c r="I201" s="131"/>
      <c r="J201" s="173"/>
      <c r="K201" s="174"/>
      <c r="L201" s="174"/>
      <c r="M201" s="175"/>
      <c r="N201" s="176"/>
      <c r="O201" s="177"/>
      <c r="P201" s="139"/>
      <c r="Q201" s="139"/>
      <c r="R201" s="139"/>
      <c r="S201" s="139"/>
      <c r="T201" s="139"/>
      <c r="U201" s="139"/>
    </row>
    <row r="202" customFormat="false" ht="11.25" hidden="false" customHeight="false" outlineLevel="0" collapsed="false">
      <c r="A202" s="139"/>
      <c r="B202" s="128"/>
      <c r="C202" s="128"/>
      <c r="D202" s="130"/>
      <c r="E202" s="130"/>
      <c r="F202" s="128"/>
      <c r="G202" s="130"/>
      <c r="H202" s="131"/>
      <c r="I202" s="131"/>
      <c r="J202" s="173"/>
      <c r="K202" s="174"/>
      <c r="L202" s="174"/>
      <c r="M202" s="175"/>
      <c r="N202" s="176"/>
      <c r="O202" s="177"/>
      <c r="P202" s="139"/>
      <c r="Q202" s="139"/>
      <c r="R202" s="139"/>
      <c r="S202" s="139"/>
      <c r="T202" s="139"/>
      <c r="U202" s="139"/>
    </row>
    <row r="203" customFormat="false" ht="11.25" hidden="false" customHeight="false" outlineLevel="0" collapsed="false">
      <c r="A203" s="139"/>
      <c r="B203" s="128"/>
      <c r="C203" s="128"/>
      <c r="D203" s="130"/>
      <c r="E203" s="130"/>
      <c r="F203" s="128"/>
      <c r="G203" s="130"/>
      <c r="H203" s="131"/>
      <c r="I203" s="131"/>
      <c r="J203" s="173"/>
      <c r="K203" s="174"/>
      <c r="L203" s="174"/>
      <c r="M203" s="175"/>
      <c r="N203" s="176"/>
      <c r="O203" s="177"/>
      <c r="P203" s="139"/>
      <c r="Q203" s="139"/>
      <c r="R203" s="139"/>
      <c r="S203" s="139"/>
      <c r="T203" s="139"/>
      <c r="U203" s="139"/>
    </row>
    <row r="204" customFormat="false" ht="11.25" hidden="false" customHeight="false" outlineLevel="0" collapsed="false">
      <c r="A204" s="139"/>
      <c r="B204" s="128"/>
      <c r="C204" s="128"/>
      <c r="D204" s="130"/>
      <c r="E204" s="130"/>
      <c r="F204" s="128"/>
      <c r="G204" s="130"/>
      <c r="H204" s="131"/>
      <c r="I204" s="131"/>
      <c r="J204" s="173"/>
      <c r="K204" s="174"/>
      <c r="L204" s="174"/>
      <c r="M204" s="175"/>
      <c r="N204" s="176"/>
      <c r="O204" s="177"/>
      <c r="P204" s="139"/>
      <c r="Q204" s="139"/>
      <c r="R204" s="139"/>
      <c r="S204" s="139"/>
      <c r="T204" s="139"/>
      <c r="U204" s="139"/>
    </row>
    <row r="205" customFormat="false" ht="11.25" hidden="false" customHeight="false" outlineLevel="0" collapsed="false">
      <c r="A205" s="139"/>
      <c r="B205" s="128"/>
      <c r="C205" s="128"/>
      <c r="D205" s="130"/>
      <c r="E205" s="130"/>
      <c r="F205" s="128"/>
      <c r="G205" s="130"/>
      <c r="H205" s="131"/>
      <c r="I205" s="131"/>
      <c r="J205" s="173"/>
      <c r="K205" s="174"/>
      <c r="L205" s="174"/>
      <c r="M205" s="175"/>
      <c r="N205" s="176"/>
      <c r="O205" s="177"/>
      <c r="P205" s="139"/>
      <c r="Q205" s="139"/>
      <c r="R205" s="139"/>
      <c r="S205" s="139"/>
      <c r="T205" s="139"/>
      <c r="U205" s="139"/>
    </row>
    <row r="206" customFormat="false" ht="11.25" hidden="false" customHeight="false" outlineLevel="0" collapsed="false">
      <c r="A206" s="139"/>
      <c r="B206" s="128"/>
      <c r="C206" s="128"/>
      <c r="D206" s="130"/>
      <c r="E206" s="130"/>
      <c r="F206" s="128"/>
      <c r="G206" s="130"/>
      <c r="H206" s="131"/>
      <c r="I206" s="131"/>
      <c r="J206" s="173"/>
      <c r="K206" s="174"/>
      <c r="L206" s="174"/>
      <c r="M206" s="175"/>
      <c r="N206" s="176"/>
      <c r="O206" s="177"/>
      <c r="P206" s="139"/>
      <c r="Q206" s="139"/>
      <c r="R206" s="139"/>
      <c r="S206" s="139"/>
      <c r="T206" s="139"/>
      <c r="U206" s="139"/>
    </row>
    <row r="207" customFormat="false" ht="11.25" hidden="false" customHeight="false" outlineLevel="0" collapsed="false">
      <c r="A207" s="139"/>
      <c r="B207" s="128"/>
      <c r="C207" s="128"/>
      <c r="D207" s="130"/>
      <c r="E207" s="130"/>
      <c r="F207" s="128"/>
      <c r="G207" s="130"/>
      <c r="H207" s="131"/>
      <c r="I207" s="131"/>
      <c r="J207" s="173"/>
      <c r="K207" s="174"/>
      <c r="L207" s="174"/>
      <c r="M207" s="175"/>
      <c r="N207" s="176"/>
      <c r="O207" s="177"/>
      <c r="P207" s="139"/>
      <c r="Q207" s="139"/>
      <c r="R207" s="139"/>
      <c r="S207" s="139"/>
      <c r="T207" s="139"/>
      <c r="U207" s="139"/>
    </row>
    <row r="208" customFormat="false" ht="11.25" hidden="false" customHeight="false" outlineLevel="0" collapsed="false">
      <c r="A208" s="139"/>
      <c r="B208" s="128"/>
      <c r="C208" s="128"/>
      <c r="D208" s="130"/>
      <c r="E208" s="130"/>
      <c r="F208" s="128"/>
      <c r="G208" s="130"/>
      <c r="H208" s="131"/>
      <c r="I208" s="131"/>
      <c r="J208" s="173"/>
      <c r="K208" s="174"/>
      <c r="L208" s="174"/>
      <c r="M208" s="175"/>
      <c r="N208" s="176"/>
      <c r="O208" s="177"/>
      <c r="P208" s="139"/>
      <c r="Q208" s="139"/>
      <c r="R208" s="139"/>
      <c r="S208" s="139"/>
      <c r="T208" s="139"/>
      <c r="U208" s="139"/>
    </row>
    <row r="209" customFormat="false" ht="11.25" hidden="false" customHeight="false" outlineLevel="0" collapsed="false">
      <c r="A209" s="139"/>
      <c r="B209" s="128"/>
      <c r="C209" s="128"/>
      <c r="D209" s="130"/>
      <c r="E209" s="130"/>
      <c r="F209" s="128"/>
      <c r="G209" s="130"/>
      <c r="H209" s="131"/>
      <c r="I209" s="131"/>
      <c r="J209" s="173"/>
      <c r="K209" s="174"/>
      <c r="L209" s="174"/>
      <c r="M209" s="175"/>
      <c r="N209" s="176"/>
      <c r="O209" s="177"/>
      <c r="P209" s="139"/>
      <c r="Q209" s="139"/>
      <c r="R209" s="139"/>
      <c r="S209" s="139"/>
      <c r="T209" s="139"/>
      <c r="U209" s="139"/>
    </row>
    <row r="210" customFormat="false" ht="11.25" hidden="false" customHeight="false" outlineLevel="0" collapsed="false">
      <c r="A210" s="139"/>
      <c r="B210" s="128"/>
      <c r="C210" s="128"/>
      <c r="D210" s="130"/>
      <c r="E210" s="130"/>
      <c r="F210" s="128"/>
      <c r="G210" s="130"/>
      <c r="H210" s="131"/>
      <c r="I210" s="131"/>
      <c r="J210" s="173"/>
      <c r="K210" s="174"/>
      <c r="L210" s="174"/>
      <c r="M210" s="175"/>
      <c r="N210" s="176"/>
      <c r="O210" s="177"/>
      <c r="P210" s="139"/>
      <c r="Q210" s="139"/>
      <c r="R210" s="139"/>
      <c r="S210" s="139"/>
      <c r="T210" s="139"/>
      <c r="U210" s="139"/>
    </row>
    <row r="211" customFormat="false" ht="11.25" hidden="false" customHeight="false" outlineLevel="0" collapsed="false">
      <c r="A211" s="139"/>
      <c r="B211" s="128"/>
      <c r="C211" s="128"/>
      <c r="D211" s="130"/>
      <c r="E211" s="130"/>
      <c r="F211" s="128"/>
      <c r="G211" s="130"/>
      <c r="H211" s="131"/>
      <c r="I211" s="131"/>
      <c r="J211" s="173"/>
      <c r="K211" s="174"/>
      <c r="L211" s="174"/>
      <c r="M211" s="175"/>
      <c r="N211" s="176"/>
      <c r="O211" s="177"/>
      <c r="P211" s="139"/>
      <c r="Q211" s="139"/>
      <c r="R211" s="139"/>
      <c r="S211" s="139"/>
      <c r="T211" s="139"/>
      <c r="U211" s="139"/>
    </row>
    <row r="212" customFormat="false" ht="11.25" hidden="false" customHeight="false" outlineLevel="0" collapsed="false">
      <c r="A212" s="139"/>
      <c r="B212" s="128"/>
      <c r="C212" s="128"/>
      <c r="D212" s="130"/>
      <c r="E212" s="130"/>
      <c r="F212" s="128"/>
      <c r="G212" s="130"/>
      <c r="H212" s="131"/>
      <c r="I212" s="131"/>
      <c r="J212" s="173"/>
      <c r="K212" s="174"/>
      <c r="L212" s="174"/>
      <c r="M212" s="175"/>
      <c r="N212" s="176"/>
      <c r="O212" s="177"/>
      <c r="P212" s="139"/>
      <c r="Q212" s="139"/>
      <c r="R212" s="139"/>
      <c r="S212" s="139"/>
      <c r="T212" s="139"/>
      <c r="U212" s="139"/>
    </row>
    <row r="213" customFormat="false" ht="11.25" hidden="false" customHeight="false" outlineLevel="0" collapsed="false">
      <c r="A213" s="139"/>
      <c r="B213" s="128"/>
      <c r="C213" s="128"/>
      <c r="D213" s="130"/>
      <c r="E213" s="130"/>
      <c r="F213" s="128"/>
      <c r="G213" s="130"/>
      <c r="H213" s="131"/>
      <c r="I213" s="131"/>
      <c r="J213" s="173"/>
      <c r="K213" s="174"/>
      <c r="L213" s="174"/>
      <c r="M213" s="175"/>
      <c r="N213" s="176"/>
      <c r="O213" s="177"/>
      <c r="P213" s="139"/>
      <c r="Q213" s="139"/>
      <c r="R213" s="139"/>
      <c r="S213" s="139"/>
      <c r="T213" s="139"/>
      <c r="U213" s="139"/>
    </row>
    <row r="214" customFormat="false" ht="11.25" hidden="false" customHeight="false" outlineLevel="0" collapsed="false">
      <c r="A214" s="139"/>
      <c r="B214" s="128"/>
      <c r="C214" s="128"/>
      <c r="D214" s="130"/>
      <c r="E214" s="130"/>
      <c r="F214" s="128"/>
      <c r="G214" s="130"/>
      <c r="H214" s="131"/>
      <c r="I214" s="131"/>
      <c r="J214" s="173"/>
      <c r="K214" s="174"/>
      <c r="L214" s="174"/>
      <c r="M214" s="175"/>
      <c r="N214" s="176"/>
      <c r="O214" s="177"/>
      <c r="P214" s="139"/>
      <c r="Q214" s="139"/>
      <c r="R214" s="139"/>
      <c r="S214" s="139"/>
      <c r="T214" s="139"/>
      <c r="U214" s="139"/>
    </row>
    <row r="215" customFormat="false" ht="11.25" hidden="false" customHeight="false" outlineLevel="0" collapsed="false">
      <c r="A215" s="139"/>
      <c r="B215" s="128"/>
      <c r="C215" s="128"/>
      <c r="D215" s="130"/>
      <c r="E215" s="130"/>
      <c r="F215" s="128"/>
      <c r="G215" s="130"/>
      <c r="H215" s="131"/>
      <c r="I215" s="131"/>
      <c r="J215" s="173"/>
      <c r="K215" s="174"/>
      <c r="L215" s="174"/>
      <c r="M215" s="175"/>
      <c r="N215" s="176"/>
      <c r="O215" s="177"/>
      <c r="P215" s="139"/>
      <c r="Q215" s="139"/>
      <c r="R215" s="139"/>
      <c r="S215" s="139"/>
      <c r="T215" s="139"/>
      <c r="U215" s="139"/>
    </row>
    <row r="216" customFormat="false" ht="11.25" hidden="false" customHeight="false" outlineLevel="0" collapsed="false">
      <c r="A216" s="139"/>
      <c r="B216" s="128"/>
      <c r="C216" s="128"/>
      <c r="D216" s="130"/>
      <c r="E216" s="130"/>
      <c r="F216" s="128"/>
      <c r="G216" s="130"/>
      <c r="H216" s="131"/>
      <c r="I216" s="131"/>
      <c r="J216" s="173"/>
      <c r="K216" s="174"/>
      <c r="L216" s="174"/>
      <c r="M216" s="175"/>
      <c r="N216" s="176"/>
      <c r="O216" s="177"/>
      <c r="P216" s="139"/>
      <c r="Q216" s="139"/>
      <c r="R216" s="139"/>
      <c r="S216" s="139"/>
      <c r="T216" s="139"/>
      <c r="U216" s="139"/>
    </row>
    <row r="217" customFormat="false" ht="11.25" hidden="false" customHeight="false" outlineLevel="0" collapsed="false">
      <c r="A217" s="139"/>
      <c r="B217" s="128"/>
      <c r="C217" s="128"/>
      <c r="D217" s="130"/>
      <c r="E217" s="130"/>
      <c r="F217" s="128"/>
      <c r="G217" s="130"/>
      <c r="H217" s="131"/>
      <c r="I217" s="131"/>
      <c r="J217" s="173"/>
      <c r="K217" s="174"/>
      <c r="L217" s="174"/>
      <c r="M217" s="175"/>
      <c r="N217" s="176"/>
      <c r="O217" s="177"/>
      <c r="P217" s="139"/>
      <c r="Q217" s="139"/>
      <c r="R217" s="139"/>
      <c r="S217" s="139"/>
      <c r="T217" s="139"/>
      <c r="U217" s="139"/>
    </row>
    <row r="218" customFormat="false" ht="11.25" hidden="false" customHeight="false" outlineLevel="0" collapsed="false">
      <c r="A218" s="139"/>
      <c r="B218" s="128"/>
      <c r="C218" s="128"/>
      <c r="D218" s="130"/>
      <c r="E218" s="130"/>
      <c r="F218" s="128"/>
      <c r="G218" s="130"/>
      <c r="H218" s="131"/>
      <c r="I218" s="131"/>
      <c r="J218" s="173"/>
      <c r="K218" s="174"/>
      <c r="L218" s="174"/>
      <c r="M218" s="175"/>
      <c r="N218" s="176"/>
      <c r="O218" s="177"/>
      <c r="P218" s="139"/>
      <c r="Q218" s="139"/>
      <c r="R218" s="139"/>
      <c r="S218" s="139"/>
      <c r="T218" s="139"/>
      <c r="U218" s="139"/>
    </row>
    <row r="219" customFormat="false" ht="11.25" hidden="false" customHeight="false" outlineLevel="0" collapsed="false">
      <c r="A219" s="139"/>
      <c r="B219" s="128"/>
      <c r="C219" s="128"/>
      <c r="D219" s="130"/>
      <c r="E219" s="130"/>
      <c r="F219" s="128"/>
      <c r="G219" s="130"/>
      <c r="H219" s="131"/>
      <c r="I219" s="131"/>
      <c r="J219" s="173"/>
      <c r="K219" s="174"/>
      <c r="L219" s="174"/>
      <c r="M219" s="175"/>
      <c r="N219" s="176"/>
      <c r="O219" s="177"/>
      <c r="P219" s="139"/>
      <c r="Q219" s="139"/>
      <c r="R219" s="139"/>
      <c r="S219" s="139"/>
      <c r="T219" s="139"/>
      <c r="U219" s="139"/>
    </row>
    <row r="220" customFormat="false" ht="11.25" hidden="false" customHeight="false" outlineLevel="0" collapsed="false">
      <c r="A220" s="139"/>
      <c r="B220" s="128"/>
      <c r="C220" s="128"/>
      <c r="D220" s="130"/>
      <c r="E220" s="130"/>
      <c r="F220" s="128"/>
      <c r="G220" s="130"/>
      <c r="H220" s="131"/>
      <c r="I220" s="131"/>
      <c r="J220" s="173"/>
      <c r="K220" s="174"/>
      <c r="L220" s="174"/>
      <c r="M220" s="175"/>
      <c r="N220" s="176"/>
      <c r="O220" s="177"/>
      <c r="P220" s="139"/>
      <c r="Q220" s="139"/>
      <c r="R220" s="139"/>
      <c r="S220" s="139"/>
      <c r="T220" s="139"/>
      <c r="U220" s="139"/>
    </row>
    <row r="221" customFormat="false" ht="11.25" hidden="false" customHeight="false" outlineLevel="0" collapsed="false">
      <c r="A221" s="139"/>
      <c r="B221" s="128"/>
      <c r="C221" s="128"/>
      <c r="D221" s="130"/>
      <c r="E221" s="130"/>
      <c r="F221" s="128"/>
      <c r="G221" s="130"/>
      <c r="H221" s="131"/>
      <c r="I221" s="131"/>
      <c r="J221" s="173"/>
      <c r="K221" s="174"/>
      <c r="L221" s="174"/>
      <c r="M221" s="175"/>
      <c r="N221" s="176"/>
      <c r="O221" s="177"/>
      <c r="P221" s="139"/>
      <c r="Q221" s="139"/>
      <c r="R221" s="139"/>
      <c r="S221" s="139"/>
      <c r="T221" s="139"/>
      <c r="U221" s="139"/>
    </row>
    <row r="222" customFormat="false" ht="11.25" hidden="false" customHeight="false" outlineLevel="0" collapsed="false">
      <c r="A222" s="139"/>
      <c r="B222" s="128"/>
      <c r="C222" s="128"/>
      <c r="D222" s="130"/>
      <c r="E222" s="130"/>
      <c r="F222" s="128"/>
      <c r="G222" s="130"/>
      <c r="H222" s="131"/>
      <c r="I222" s="131"/>
      <c r="J222" s="173"/>
      <c r="K222" s="174"/>
      <c r="L222" s="174"/>
      <c r="M222" s="175"/>
      <c r="N222" s="176"/>
      <c r="O222" s="177"/>
      <c r="P222" s="139"/>
      <c r="Q222" s="139"/>
      <c r="R222" s="139"/>
      <c r="S222" s="139"/>
      <c r="T222" s="139"/>
      <c r="U222" s="139"/>
    </row>
    <row r="223" customFormat="false" ht="11.25" hidden="false" customHeight="false" outlineLevel="0" collapsed="false">
      <c r="A223" s="139"/>
      <c r="B223" s="128"/>
      <c r="C223" s="128"/>
      <c r="D223" s="130"/>
      <c r="E223" s="130"/>
      <c r="F223" s="128"/>
      <c r="G223" s="130"/>
      <c r="H223" s="131"/>
      <c r="I223" s="131"/>
      <c r="J223" s="173"/>
      <c r="K223" s="174"/>
      <c r="L223" s="174"/>
      <c r="M223" s="175"/>
      <c r="N223" s="176"/>
      <c r="O223" s="177"/>
      <c r="P223" s="139"/>
      <c r="Q223" s="139"/>
      <c r="R223" s="139"/>
      <c r="S223" s="139"/>
      <c r="T223" s="139"/>
      <c r="U223" s="139"/>
    </row>
    <row r="224" customFormat="false" ht="11.25" hidden="false" customHeight="false" outlineLevel="0" collapsed="false">
      <c r="A224" s="139"/>
      <c r="B224" s="128"/>
      <c r="C224" s="128"/>
      <c r="D224" s="130"/>
      <c r="E224" s="130"/>
      <c r="F224" s="128"/>
      <c r="G224" s="130"/>
      <c r="H224" s="131"/>
      <c r="I224" s="131"/>
      <c r="J224" s="173"/>
      <c r="K224" s="174"/>
      <c r="L224" s="174"/>
      <c r="M224" s="175"/>
      <c r="N224" s="176"/>
      <c r="O224" s="177"/>
      <c r="P224" s="139"/>
      <c r="Q224" s="139"/>
      <c r="R224" s="139"/>
      <c r="S224" s="139"/>
      <c r="T224" s="139"/>
      <c r="U224" s="139"/>
    </row>
    <row r="225" customFormat="false" ht="11.25" hidden="false" customHeight="false" outlineLevel="0" collapsed="false">
      <c r="A225" s="139"/>
      <c r="B225" s="128"/>
      <c r="C225" s="128"/>
      <c r="D225" s="130"/>
      <c r="E225" s="130"/>
      <c r="F225" s="128"/>
      <c r="G225" s="130"/>
      <c r="H225" s="131"/>
      <c r="I225" s="131"/>
      <c r="J225" s="173"/>
      <c r="K225" s="174"/>
      <c r="L225" s="174"/>
      <c r="M225" s="175"/>
      <c r="N225" s="176"/>
      <c r="O225" s="177"/>
      <c r="P225" s="139"/>
      <c r="Q225" s="139"/>
      <c r="R225" s="139"/>
      <c r="S225" s="139"/>
      <c r="T225" s="139"/>
      <c r="U225" s="139"/>
    </row>
    <row r="226" customFormat="false" ht="11.25" hidden="false" customHeight="false" outlineLevel="0" collapsed="false">
      <c r="A226" s="139"/>
      <c r="B226" s="128"/>
      <c r="C226" s="128"/>
      <c r="D226" s="130"/>
      <c r="E226" s="130"/>
      <c r="F226" s="128"/>
      <c r="G226" s="130"/>
      <c r="H226" s="131"/>
      <c r="I226" s="131"/>
      <c r="J226" s="173"/>
      <c r="K226" s="174"/>
      <c r="L226" s="174"/>
      <c r="M226" s="175"/>
      <c r="N226" s="176"/>
      <c r="O226" s="177"/>
      <c r="P226" s="139"/>
      <c r="Q226" s="139"/>
      <c r="R226" s="139"/>
      <c r="S226" s="139"/>
      <c r="T226" s="139"/>
      <c r="U226" s="139"/>
    </row>
    <row r="227" customFormat="false" ht="11.25" hidden="false" customHeight="false" outlineLevel="0" collapsed="false">
      <c r="A227" s="139"/>
      <c r="B227" s="128"/>
      <c r="C227" s="128"/>
      <c r="D227" s="130"/>
      <c r="E227" s="130"/>
      <c r="F227" s="128"/>
      <c r="G227" s="130"/>
      <c r="H227" s="131"/>
      <c r="I227" s="131"/>
      <c r="J227" s="173"/>
      <c r="K227" s="174"/>
      <c r="L227" s="174"/>
      <c r="M227" s="175"/>
      <c r="N227" s="176"/>
      <c r="O227" s="177"/>
      <c r="P227" s="139"/>
      <c r="Q227" s="139"/>
      <c r="R227" s="139"/>
      <c r="S227" s="139"/>
      <c r="T227" s="139"/>
      <c r="U227" s="139"/>
    </row>
    <row r="228" customFormat="false" ht="11.25" hidden="false" customHeight="false" outlineLevel="0" collapsed="false">
      <c r="A228" s="139"/>
      <c r="B228" s="128"/>
      <c r="C228" s="128"/>
      <c r="D228" s="130"/>
      <c r="E228" s="130"/>
      <c r="F228" s="128"/>
      <c r="G228" s="130"/>
      <c r="H228" s="131"/>
      <c r="I228" s="131"/>
      <c r="J228" s="173"/>
      <c r="K228" s="174"/>
      <c r="L228" s="174"/>
      <c r="M228" s="175"/>
      <c r="N228" s="176"/>
      <c r="O228" s="177"/>
      <c r="P228" s="139"/>
      <c r="Q228" s="139"/>
      <c r="R228" s="139"/>
      <c r="S228" s="139"/>
      <c r="T228" s="139"/>
      <c r="U228" s="139"/>
    </row>
    <row r="229" customFormat="false" ht="11.25" hidden="false" customHeight="false" outlineLevel="0" collapsed="false">
      <c r="A229" s="139"/>
      <c r="B229" s="128"/>
      <c r="C229" s="128"/>
      <c r="D229" s="130"/>
      <c r="E229" s="130"/>
      <c r="F229" s="128"/>
      <c r="G229" s="130"/>
      <c r="H229" s="131"/>
      <c r="I229" s="131"/>
      <c r="J229" s="173"/>
      <c r="K229" s="174"/>
      <c r="L229" s="174"/>
      <c r="M229" s="175"/>
      <c r="N229" s="176"/>
      <c r="O229" s="177"/>
      <c r="P229" s="139"/>
      <c r="Q229" s="139"/>
      <c r="R229" s="139"/>
      <c r="S229" s="139"/>
      <c r="T229" s="139"/>
      <c r="U229" s="139"/>
    </row>
    <row r="230" customFormat="false" ht="11.25" hidden="false" customHeight="false" outlineLevel="0" collapsed="false">
      <c r="A230" s="139"/>
      <c r="B230" s="128"/>
      <c r="C230" s="128"/>
      <c r="D230" s="130"/>
      <c r="E230" s="130"/>
      <c r="F230" s="128"/>
      <c r="G230" s="130"/>
      <c r="H230" s="131"/>
      <c r="I230" s="131"/>
      <c r="J230" s="173"/>
      <c r="K230" s="174"/>
      <c r="L230" s="174"/>
      <c r="M230" s="175"/>
      <c r="N230" s="176"/>
      <c r="O230" s="177"/>
      <c r="P230" s="139"/>
      <c r="Q230" s="139"/>
      <c r="R230" s="139"/>
      <c r="S230" s="139"/>
      <c r="T230" s="139"/>
      <c r="U230" s="139"/>
    </row>
    <row r="231" customFormat="false" ht="11.25" hidden="false" customHeight="false" outlineLevel="0" collapsed="false">
      <c r="A231" s="139"/>
      <c r="B231" s="128"/>
      <c r="C231" s="128"/>
      <c r="D231" s="130"/>
      <c r="E231" s="130"/>
      <c r="F231" s="128"/>
      <c r="G231" s="130"/>
      <c r="H231" s="131"/>
      <c r="I231" s="131"/>
      <c r="J231" s="173"/>
      <c r="K231" s="174"/>
      <c r="L231" s="174"/>
      <c r="M231" s="175"/>
      <c r="N231" s="176"/>
      <c r="O231" s="177"/>
      <c r="P231" s="139"/>
      <c r="Q231" s="139"/>
      <c r="R231" s="139"/>
      <c r="S231" s="139"/>
      <c r="T231" s="139"/>
      <c r="U231" s="139"/>
    </row>
    <row r="232" customFormat="false" ht="11.25" hidden="false" customHeight="false" outlineLevel="0" collapsed="false">
      <c r="A232" s="139"/>
      <c r="B232" s="128"/>
      <c r="C232" s="128"/>
      <c r="D232" s="130"/>
      <c r="E232" s="130"/>
      <c r="F232" s="128"/>
      <c r="G232" s="130"/>
      <c r="H232" s="131"/>
      <c r="I232" s="131"/>
      <c r="J232" s="173"/>
      <c r="K232" s="174"/>
      <c r="L232" s="174"/>
      <c r="M232" s="175"/>
      <c r="N232" s="176"/>
      <c r="O232" s="177"/>
      <c r="P232" s="139"/>
      <c r="Q232" s="139"/>
      <c r="R232" s="139"/>
      <c r="S232" s="139"/>
      <c r="T232" s="139"/>
      <c r="U232" s="139"/>
    </row>
    <row r="233" customFormat="false" ht="11.25" hidden="false" customHeight="false" outlineLevel="0" collapsed="false">
      <c r="A233" s="139"/>
      <c r="B233" s="128"/>
      <c r="C233" s="128"/>
      <c r="D233" s="130"/>
      <c r="E233" s="130"/>
      <c r="F233" s="128"/>
      <c r="G233" s="130"/>
      <c r="H233" s="131"/>
      <c r="I233" s="131"/>
      <c r="J233" s="173"/>
      <c r="K233" s="174"/>
      <c r="L233" s="174"/>
      <c r="M233" s="175"/>
      <c r="N233" s="176"/>
      <c r="O233" s="177"/>
      <c r="P233" s="139"/>
      <c r="Q233" s="139"/>
      <c r="R233" s="139"/>
      <c r="S233" s="139"/>
      <c r="T233" s="139"/>
      <c r="U233" s="139"/>
    </row>
    <row r="234" customFormat="false" ht="11.25" hidden="false" customHeight="false" outlineLevel="0" collapsed="false">
      <c r="A234" s="139"/>
      <c r="B234" s="128"/>
      <c r="C234" s="128"/>
      <c r="D234" s="130"/>
      <c r="E234" s="130"/>
      <c r="F234" s="128"/>
      <c r="G234" s="130"/>
      <c r="H234" s="131"/>
      <c r="I234" s="131"/>
      <c r="J234" s="173"/>
      <c r="K234" s="174"/>
      <c r="L234" s="174"/>
      <c r="M234" s="175"/>
      <c r="N234" s="176"/>
      <c r="O234" s="177"/>
      <c r="P234" s="139"/>
      <c r="Q234" s="139"/>
      <c r="R234" s="139"/>
      <c r="S234" s="139"/>
      <c r="T234" s="139"/>
      <c r="U234" s="139"/>
    </row>
    <row r="235" customFormat="false" ht="11.25" hidden="false" customHeight="false" outlineLevel="0" collapsed="false">
      <c r="A235" s="139"/>
      <c r="B235" s="128"/>
      <c r="C235" s="128"/>
      <c r="D235" s="130"/>
      <c r="E235" s="130"/>
      <c r="F235" s="128"/>
      <c r="G235" s="130"/>
      <c r="H235" s="131"/>
      <c r="I235" s="131"/>
      <c r="J235" s="173"/>
      <c r="K235" s="174"/>
      <c r="L235" s="174"/>
      <c r="M235" s="175"/>
      <c r="N235" s="176"/>
      <c r="O235" s="177"/>
      <c r="P235" s="139"/>
      <c r="Q235" s="139"/>
      <c r="R235" s="139"/>
      <c r="S235" s="139"/>
      <c r="T235" s="139"/>
      <c r="U235" s="139"/>
    </row>
    <row r="236" customFormat="false" ht="11.25" hidden="false" customHeight="false" outlineLevel="0" collapsed="false">
      <c r="A236" s="139"/>
      <c r="B236" s="128"/>
      <c r="C236" s="128"/>
      <c r="D236" s="130"/>
      <c r="E236" s="130"/>
      <c r="F236" s="128"/>
      <c r="G236" s="130"/>
      <c r="H236" s="131"/>
      <c r="I236" s="131"/>
      <c r="J236" s="173"/>
      <c r="K236" s="174"/>
      <c r="L236" s="174"/>
      <c r="M236" s="175"/>
      <c r="N236" s="176"/>
      <c r="O236" s="177"/>
      <c r="P236" s="139"/>
      <c r="Q236" s="139"/>
      <c r="R236" s="139"/>
      <c r="S236" s="139"/>
      <c r="T236" s="139"/>
      <c r="U236" s="139"/>
    </row>
    <row r="237" customFormat="false" ht="11.25" hidden="false" customHeight="false" outlineLevel="0" collapsed="false">
      <c r="A237" s="139"/>
      <c r="B237" s="128"/>
      <c r="C237" s="128"/>
      <c r="D237" s="130"/>
      <c r="E237" s="130"/>
      <c r="F237" s="128"/>
      <c r="G237" s="130"/>
      <c r="H237" s="131"/>
      <c r="I237" s="131"/>
      <c r="J237" s="173"/>
      <c r="K237" s="174"/>
      <c r="L237" s="174"/>
      <c r="M237" s="175"/>
      <c r="N237" s="176"/>
      <c r="O237" s="177"/>
      <c r="P237" s="139"/>
      <c r="Q237" s="139"/>
      <c r="R237" s="139"/>
      <c r="S237" s="139"/>
      <c r="T237" s="139"/>
      <c r="U237" s="139"/>
    </row>
    <row r="238" customFormat="false" ht="11.25" hidden="false" customHeight="false" outlineLevel="0" collapsed="false">
      <c r="A238" s="139"/>
      <c r="B238" s="128"/>
      <c r="C238" s="128"/>
      <c r="D238" s="130"/>
      <c r="E238" s="130"/>
      <c r="F238" s="128"/>
      <c r="G238" s="130"/>
      <c r="H238" s="131"/>
      <c r="I238" s="131"/>
      <c r="J238" s="173"/>
      <c r="K238" s="174"/>
      <c r="L238" s="174"/>
      <c r="M238" s="175"/>
      <c r="N238" s="176"/>
      <c r="O238" s="177"/>
      <c r="P238" s="139"/>
      <c r="Q238" s="139"/>
      <c r="R238" s="139"/>
      <c r="S238" s="139"/>
      <c r="T238" s="139"/>
      <c r="U238" s="139"/>
    </row>
    <row r="239" customFormat="false" ht="11.25" hidden="false" customHeight="false" outlineLevel="0" collapsed="false">
      <c r="A239" s="139"/>
      <c r="B239" s="128"/>
      <c r="C239" s="128"/>
      <c r="D239" s="130"/>
      <c r="E239" s="130"/>
      <c r="F239" s="128"/>
      <c r="G239" s="130"/>
      <c r="H239" s="131"/>
      <c r="I239" s="131"/>
      <c r="J239" s="173"/>
      <c r="K239" s="174"/>
      <c r="L239" s="174"/>
      <c r="M239" s="175"/>
      <c r="N239" s="176"/>
      <c r="O239" s="177"/>
      <c r="P239" s="139"/>
      <c r="Q239" s="139"/>
      <c r="R239" s="139"/>
      <c r="S239" s="139"/>
      <c r="T239" s="139"/>
      <c r="U239" s="139"/>
    </row>
    <row r="240" customFormat="false" ht="11.25" hidden="false" customHeight="false" outlineLevel="0" collapsed="false">
      <c r="A240" s="139"/>
      <c r="B240" s="128"/>
      <c r="C240" s="128"/>
      <c r="D240" s="130"/>
      <c r="E240" s="130"/>
      <c r="F240" s="128"/>
      <c r="G240" s="130"/>
      <c r="H240" s="131"/>
      <c r="I240" s="131"/>
      <c r="J240" s="173"/>
      <c r="K240" s="174"/>
      <c r="L240" s="174"/>
      <c r="M240" s="175"/>
      <c r="N240" s="176"/>
      <c r="O240" s="177"/>
      <c r="P240" s="139"/>
      <c r="Q240" s="139"/>
      <c r="R240" s="139"/>
      <c r="S240" s="139"/>
      <c r="T240" s="139"/>
      <c r="U240" s="139"/>
    </row>
    <row r="241" customFormat="false" ht="11.25" hidden="false" customHeight="false" outlineLevel="0" collapsed="false">
      <c r="A241" s="139"/>
      <c r="B241" s="128"/>
      <c r="C241" s="128"/>
      <c r="D241" s="130"/>
      <c r="E241" s="130"/>
      <c r="F241" s="128"/>
      <c r="G241" s="130"/>
      <c r="H241" s="131"/>
      <c r="I241" s="131"/>
      <c r="J241" s="173"/>
      <c r="K241" s="174"/>
      <c r="L241" s="174"/>
      <c r="M241" s="175"/>
      <c r="N241" s="176"/>
      <c r="O241" s="177"/>
      <c r="P241" s="139"/>
      <c r="Q241" s="139"/>
      <c r="R241" s="139"/>
      <c r="S241" s="139"/>
      <c r="T241" s="139"/>
      <c r="U241" s="139"/>
    </row>
    <row r="242" customFormat="false" ht="11.25" hidden="false" customHeight="false" outlineLevel="0" collapsed="false">
      <c r="A242" s="139"/>
      <c r="B242" s="128"/>
      <c r="C242" s="128"/>
      <c r="D242" s="130"/>
      <c r="E242" s="130"/>
      <c r="F242" s="128"/>
      <c r="G242" s="130"/>
      <c r="H242" s="131"/>
      <c r="I242" s="131"/>
      <c r="J242" s="173"/>
      <c r="K242" s="174"/>
      <c r="L242" s="174"/>
      <c r="M242" s="175"/>
      <c r="N242" s="176"/>
      <c r="O242" s="177"/>
      <c r="P242" s="139"/>
      <c r="Q242" s="139"/>
      <c r="R242" s="139"/>
      <c r="S242" s="139"/>
      <c r="T242" s="139"/>
      <c r="U242" s="139"/>
    </row>
    <row r="243" customFormat="false" ht="11.25" hidden="false" customHeight="false" outlineLevel="0" collapsed="false">
      <c r="A243" s="139"/>
      <c r="B243" s="128"/>
      <c r="C243" s="128"/>
      <c r="D243" s="130"/>
      <c r="E243" s="130"/>
      <c r="F243" s="128"/>
      <c r="G243" s="130"/>
      <c r="H243" s="131"/>
      <c r="I243" s="131"/>
      <c r="J243" s="173"/>
      <c r="K243" s="174"/>
      <c r="L243" s="174"/>
      <c r="M243" s="175"/>
      <c r="N243" s="176"/>
      <c r="O243" s="177"/>
      <c r="P243" s="139"/>
      <c r="Q243" s="139"/>
      <c r="R243" s="139"/>
      <c r="S243" s="139"/>
      <c r="T243" s="139"/>
      <c r="U243" s="139"/>
    </row>
    <row r="244" customFormat="false" ht="11.25" hidden="false" customHeight="false" outlineLevel="0" collapsed="false">
      <c r="A244" s="139"/>
      <c r="B244" s="128"/>
      <c r="C244" s="128"/>
      <c r="D244" s="130"/>
      <c r="E244" s="130"/>
      <c r="F244" s="128"/>
      <c r="G244" s="130"/>
      <c r="H244" s="131"/>
      <c r="I244" s="131"/>
      <c r="J244" s="173"/>
      <c r="K244" s="174"/>
      <c r="L244" s="174"/>
      <c r="M244" s="175"/>
      <c r="N244" s="176"/>
      <c r="O244" s="177"/>
      <c r="P244" s="139"/>
      <c r="Q244" s="139"/>
      <c r="R244" s="139"/>
      <c r="S244" s="139"/>
      <c r="T244" s="139"/>
      <c r="U244" s="139"/>
    </row>
    <row r="245" customFormat="false" ht="11.25" hidden="false" customHeight="false" outlineLevel="0" collapsed="false">
      <c r="A245" s="139"/>
      <c r="B245" s="128"/>
      <c r="C245" s="128"/>
      <c r="D245" s="130"/>
      <c r="E245" s="130"/>
      <c r="F245" s="128"/>
      <c r="G245" s="130"/>
      <c r="H245" s="131"/>
      <c r="I245" s="131"/>
      <c r="J245" s="173"/>
      <c r="K245" s="174"/>
      <c r="L245" s="174"/>
      <c r="M245" s="175"/>
      <c r="N245" s="176"/>
      <c r="O245" s="177"/>
      <c r="P245" s="139"/>
      <c r="Q245" s="139"/>
      <c r="R245" s="139"/>
      <c r="S245" s="139"/>
      <c r="T245" s="139"/>
      <c r="U245" s="139"/>
    </row>
    <row r="246" customFormat="false" ht="11.25" hidden="false" customHeight="false" outlineLevel="0" collapsed="false">
      <c r="A246" s="139"/>
      <c r="B246" s="128"/>
      <c r="C246" s="128"/>
      <c r="D246" s="130"/>
      <c r="E246" s="130"/>
      <c r="F246" s="128"/>
      <c r="G246" s="130"/>
      <c r="H246" s="131"/>
      <c r="I246" s="131"/>
      <c r="J246" s="173"/>
      <c r="K246" s="174"/>
      <c r="L246" s="174"/>
      <c r="M246" s="175"/>
      <c r="N246" s="176"/>
      <c r="O246" s="177"/>
      <c r="P246" s="139"/>
      <c r="Q246" s="139"/>
      <c r="R246" s="139"/>
      <c r="S246" s="139"/>
      <c r="T246" s="139"/>
      <c r="U246" s="139"/>
    </row>
    <row r="247" customFormat="false" ht="11.25" hidden="false" customHeight="false" outlineLevel="0" collapsed="false">
      <c r="A247" s="139"/>
      <c r="B247" s="128"/>
      <c r="C247" s="128"/>
      <c r="D247" s="130"/>
      <c r="E247" s="130"/>
      <c r="F247" s="128"/>
      <c r="G247" s="130"/>
      <c r="H247" s="131"/>
      <c r="I247" s="131"/>
      <c r="J247" s="173"/>
      <c r="K247" s="174"/>
      <c r="L247" s="174"/>
      <c r="M247" s="175"/>
      <c r="N247" s="176"/>
      <c r="O247" s="177"/>
      <c r="P247" s="139"/>
      <c r="Q247" s="139"/>
      <c r="R247" s="139"/>
      <c r="S247" s="139"/>
      <c r="T247" s="139"/>
      <c r="U247" s="139"/>
    </row>
    <row r="248" customFormat="false" ht="11.25" hidden="false" customHeight="false" outlineLevel="0" collapsed="false">
      <c r="A248" s="139"/>
      <c r="B248" s="128"/>
      <c r="C248" s="128"/>
      <c r="D248" s="130"/>
      <c r="E248" s="130"/>
      <c r="F248" s="128"/>
      <c r="G248" s="130"/>
      <c r="H248" s="131"/>
      <c r="I248" s="131"/>
      <c r="J248" s="173"/>
      <c r="K248" s="174"/>
      <c r="L248" s="174"/>
      <c r="M248" s="175"/>
      <c r="N248" s="176"/>
      <c r="O248" s="177"/>
      <c r="P248" s="139"/>
      <c r="Q248" s="139"/>
      <c r="R248" s="139"/>
      <c r="S248" s="139"/>
      <c r="T248" s="139"/>
      <c r="U248" s="139"/>
    </row>
    <row r="249" customFormat="false" ht="11.25" hidden="false" customHeight="false" outlineLevel="0" collapsed="false">
      <c r="A249" s="139"/>
      <c r="B249" s="128"/>
      <c r="C249" s="128"/>
      <c r="D249" s="130"/>
      <c r="E249" s="130"/>
      <c r="F249" s="128"/>
      <c r="G249" s="130"/>
      <c r="H249" s="131"/>
      <c r="I249" s="131"/>
      <c r="J249" s="173"/>
      <c r="K249" s="174"/>
      <c r="L249" s="174"/>
      <c r="M249" s="175"/>
      <c r="N249" s="176"/>
      <c r="O249" s="177"/>
      <c r="P249" s="139"/>
      <c r="Q249" s="139"/>
      <c r="R249" s="139"/>
      <c r="S249" s="139"/>
      <c r="T249" s="139"/>
      <c r="U249" s="139"/>
    </row>
    <row r="250" customFormat="false" ht="11.25" hidden="false" customHeight="false" outlineLevel="0" collapsed="false">
      <c r="A250" s="139"/>
      <c r="B250" s="128"/>
      <c r="C250" s="128"/>
      <c r="D250" s="130"/>
      <c r="E250" s="130"/>
      <c r="F250" s="128"/>
      <c r="G250" s="130"/>
      <c r="H250" s="131"/>
      <c r="I250" s="131"/>
      <c r="J250" s="173"/>
      <c r="K250" s="174"/>
      <c r="L250" s="174"/>
      <c r="M250" s="175"/>
      <c r="N250" s="176"/>
      <c r="O250" s="177"/>
      <c r="P250" s="139"/>
      <c r="Q250" s="139"/>
      <c r="R250" s="139"/>
      <c r="S250" s="139"/>
      <c r="T250" s="139"/>
      <c r="U250" s="139"/>
    </row>
    <row r="251" customFormat="false" ht="11.25" hidden="false" customHeight="false" outlineLevel="0" collapsed="false">
      <c r="A251" s="139"/>
      <c r="B251" s="128"/>
      <c r="C251" s="128"/>
      <c r="D251" s="130"/>
      <c r="E251" s="130"/>
      <c r="F251" s="128"/>
      <c r="G251" s="130"/>
      <c r="H251" s="131"/>
      <c r="I251" s="131"/>
      <c r="J251" s="173"/>
      <c r="K251" s="174"/>
      <c r="L251" s="174"/>
      <c r="M251" s="175"/>
      <c r="N251" s="176"/>
      <c r="O251" s="177"/>
      <c r="P251" s="139"/>
      <c r="Q251" s="139"/>
      <c r="R251" s="139"/>
      <c r="S251" s="139"/>
      <c r="T251" s="139"/>
      <c r="U251" s="139"/>
    </row>
    <row r="252" customFormat="false" ht="11.25" hidden="false" customHeight="false" outlineLevel="0" collapsed="false">
      <c r="A252" s="139"/>
      <c r="B252" s="128"/>
      <c r="C252" s="128"/>
      <c r="D252" s="130"/>
      <c r="E252" s="130"/>
      <c r="F252" s="128"/>
      <c r="G252" s="130"/>
      <c r="H252" s="131"/>
      <c r="I252" s="131"/>
      <c r="J252" s="173"/>
      <c r="K252" s="174"/>
      <c r="L252" s="174"/>
      <c r="M252" s="175"/>
      <c r="N252" s="176"/>
      <c r="O252" s="177"/>
      <c r="P252" s="139"/>
      <c r="Q252" s="139"/>
      <c r="R252" s="139"/>
      <c r="S252" s="139"/>
      <c r="T252" s="139"/>
      <c r="U252" s="139"/>
    </row>
    <row r="253" customFormat="false" ht="11.25" hidden="false" customHeight="false" outlineLevel="0" collapsed="false">
      <c r="A253" s="139"/>
      <c r="B253" s="128"/>
      <c r="C253" s="128"/>
      <c r="D253" s="130"/>
      <c r="E253" s="130"/>
      <c r="F253" s="128"/>
      <c r="G253" s="130"/>
      <c r="H253" s="131"/>
      <c r="I253" s="131"/>
      <c r="J253" s="173"/>
      <c r="K253" s="174"/>
      <c r="L253" s="174"/>
      <c r="M253" s="175"/>
      <c r="N253" s="176"/>
      <c r="O253" s="177"/>
      <c r="P253" s="139"/>
      <c r="Q253" s="139"/>
      <c r="R253" s="139"/>
      <c r="S253" s="139"/>
      <c r="T253" s="139"/>
      <c r="U253" s="139"/>
    </row>
    <row r="254" customFormat="false" ht="11.25" hidden="false" customHeight="false" outlineLevel="0" collapsed="false">
      <c r="A254" s="139"/>
      <c r="B254" s="128"/>
      <c r="C254" s="128"/>
      <c r="D254" s="130"/>
      <c r="E254" s="130"/>
      <c r="F254" s="128"/>
      <c r="G254" s="130"/>
      <c r="H254" s="131"/>
      <c r="I254" s="131"/>
      <c r="J254" s="173"/>
      <c r="K254" s="174"/>
      <c r="L254" s="174"/>
      <c r="M254" s="175"/>
      <c r="N254" s="176"/>
      <c r="O254" s="177"/>
      <c r="P254" s="139"/>
      <c r="Q254" s="139"/>
      <c r="R254" s="139"/>
      <c r="S254" s="139"/>
      <c r="T254" s="139"/>
      <c r="U254" s="139"/>
    </row>
    <row r="255" customFormat="false" ht="11.25" hidden="false" customHeight="false" outlineLevel="0" collapsed="false">
      <c r="A255" s="139"/>
      <c r="B255" s="128"/>
      <c r="C255" s="128"/>
      <c r="D255" s="130"/>
      <c r="E255" s="130"/>
      <c r="F255" s="128"/>
      <c r="G255" s="130"/>
      <c r="H255" s="131"/>
      <c r="I255" s="131"/>
      <c r="J255" s="173"/>
      <c r="K255" s="174"/>
      <c r="L255" s="174"/>
      <c r="M255" s="175"/>
      <c r="N255" s="176"/>
      <c r="O255" s="177"/>
      <c r="P255" s="139"/>
      <c r="Q255" s="139"/>
      <c r="R255" s="139"/>
      <c r="S255" s="139"/>
      <c r="T255" s="139"/>
      <c r="U255" s="139"/>
    </row>
    <row r="256" customFormat="false" ht="11.25" hidden="false" customHeight="false" outlineLevel="0" collapsed="false">
      <c r="A256" s="139"/>
      <c r="B256" s="128"/>
      <c r="C256" s="128"/>
      <c r="D256" s="130"/>
      <c r="E256" s="130"/>
      <c r="F256" s="128"/>
      <c r="G256" s="130"/>
      <c r="H256" s="131"/>
      <c r="I256" s="131"/>
      <c r="J256" s="173"/>
      <c r="K256" s="174"/>
      <c r="L256" s="174"/>
      <c r="M256" s="175"/>
      <c r="N256" s="176"/>
      <c r="O256" s="177"/>
      <c r="P256" s="139"/>
      <c r="Q256" s="139"/>
      <c r="R256" s="139"/>
      <c r="S256" s="139"/>
      <c r="T256" s="139"/>
      <c r="U256" s="139"/>
    </row>
    <row r="257" customFormat="false" ht="11.25" hidden="false" customHeight="false" outlineLevel="0" collapsed="false">
      <c r="A257" s="139"/>
      <c r="B257" s="128"/>
      <c r="C257" s="128"/>
      <c r="D257" s="130"/>
      <c r="E257" s="130"/>
      <c r="F257" s="128"/>
      <c r="G257" s="130"/>
      <c r="H257" s="131"/>
      <c r="I257" s="131"/>
      <c r="J257" s="173"/>
      <c r="K257" s="174"/>
      <c r="L257" s="174"/>
      <c r="M257" s="175"/>
      <c r="N257" s="176"/>
      <c r="O257" s="177"/>
      <c r="P257" s="139"/>
      <c r="Q257" s="139"/>
      <c r="R257" s="139"/>
      <c r="S257" s="139"/>
      <c r="T257" s="139"/>
      <c r="U257" s="139"/>
    </row>
    <row r="258" customFormat="false" ht="11.25" hidden="false" customHeight="false" outlineLevel="0" collapsed="false">
      <c r="A258" s="139"/>
      <c r="B258" s="128"/>
      <c r="C258" s="128"/>
      <c r="D258" s="130"/>
      <c r="E258" s="130"/>
      <c r="F258" s="128"/>
      <c r="G258" s="130"/>
      <c r="H258" s="131"/>
      <c r="I258" s="131"/>
      <c r="J258" s="173"/>
      <c r="K258" s="174"/>
      <c r="L258" s="174"/>
      <c r="M258" s="175"/>
      <c r="N258" s="176"/>
      <c r="O258" s="177"/>
      <c r="P258" s="139"/>
      <c r="Q258" s="139"/>
      <c r="R258" s="139"/>
      <c r="S258" s="139"/>
      <c r="T258" s="139"/>
      <c r="U258" s="139"/>
    </row>
    <row r="259" customFormat="false" ht="11.25" hidden="false" customHeight="false" outlineLevel="0" collapsed="false">
      <c r="A259" s="139"/>
      <c r="B259" s="128"/>
      <c r="C259" s="128"/>
      <c r="D259" s="130"/>
      <c r="E259" s="130"/>
      <c r="F259" s="128"/>
      <c r="G259" s="130"/>
      <c r="H259" s="131"/>
      <c r="I259" s="131"/>
      <c r="J259" s="173"/>
      <c r="K259" s="174"/>
      <c r="L259" s="174"/>
      <c r="M259" s="175"/>
      <c r="N259" s="176"/>
      <c r="O259" s="177"/>
      <c r="P259" s="139"/>
      <c r="Q259" s="139"/>
      <c r="R259" s="139"/>
      <c r="S259" s="139"/>
      <c r="T259" s="139"/>
      <c r="U259" s="139"/>
    </row>
    <row r="260" customFormat="false" ht="11.25" hidden="false" customHeight="false" outlineLevel="0" collapsed="false">
      <c r="A260" s="139"/>
      <c r="B260" s="128"/>
      <c r="C260" s="128"/>
      <c r="D260" s="130"/>
      <c r="E260" s="130"/>
      <c r="F260" s="128"/>
      <c r="G260" s="130"/>
      <c r="H260" s="131"/>
      <c r="I260" s="131"/>
      <c r="J260" s="173"/>
      <c r="K260" s="174"/>
      <c r="L260" s="174"/>
      <c r="M260" s="175"/>
      <c r="N260" s="176"/>
      <c r="O260" s="177"/>
      <c r="P260" s="139"/>
      <c r="Q260" s="139"/>
      <c r="R260" s="139"/>
      <c r="S260" s="139"/>
      <c r="T260" s="139"/>
      <c r="U260" s="139"/>
    </row>
    <row r="261" customFormat="false" ht="11.25" hidden="false" customHeight="false" outlineLevel="0" collapsed="false">
      <c r="A261" s="139"/>
      <c r="B261" s="128"/>
      <c r="C261" s="128"/>
      <c r="D261" s="130"/>
      <c r="E261" s="130"/>
      <c r="F261" s="128"/>
      <c r="G261" s="130"/>
      <c r="H261" s="131"/>
      <c r="I261" s="131"/>
      <c r="J261" s="173"/>
      <c r="K261" s="174"/>
      <c r="L261" s="174"/>
      <c r="M261" s="175"/>
      <c r="N261" s="176"/>
      <c r="O261" s="177"/>
      <c r="P261" s="139"/>
      <c r="Q261" s="139"/>
      <c r="R261" s="139"/>
      <c r="S261" s="139"/>
      <c r="T261" s="139"/>
      <c r="U261" s="139"/>
    </row>
    <row r="262" customFormat="false" ht="11.25" hidden="false" customHeight="false" outlineLevel="0" collapsed="false">
      <c r="A262" s="139"/>
      <c r="B262" s="128"/>
      <c r="C262" s="128"/>
      <c r="D262" s="130"/>
      <c r="E262" s="130"/>
      <c r="F262" s="128"/>
      <c r="G262" s="130"/>
      <c r="H262" s="131"/>
      <c r="I262" s="131"/>
      <c r="J262" s="173"/>
      <c r="K262" s="174"/>
      <c r="L262" s="174"/>
      <c r="M262" s="175"/>
      <c r="N262" s="176"/>
      <c r="O262" s="177"/>
      <c r="P262" s="139"/>
      <c r="Q262" s="139"/>
      <c r="R262" s="139"/>
      <c r="S262" s="139"/>
      <c r="T262" s="139"/>
      <c r="U262" s="139"/>
    </row>
    <row r="263" customFormat="false" ht="11.25" hidden="false" customHeight="false" outlineLevel="0" collapsed="false">
      <c r="A263" s="139"/>
      <c r="B263" s="128"/>
      <c r="C263" s="128"/>
      <c r="D263" s="130"/>
      <c r="E263" s="130"/>
      <c r="F263" s="128"/>
      <c r="G263" s="130"/>
      <c r="H263" s="131"/>
      <c r="I263" s="131"/>
      <c r="J263" s="173"/>
      <c r="K263" s="174"/>
      <c r="L263" s="174"/>
      <c r="M263" s="175"/>
      <c r="N263" s="176"/>
      <c r="O263" s="177"/>
      <c r="P263" s="139"/>
      <c r="Q263" s="139"/>
      <c r="R263" s="139"/>
      <c r="S263" s="139"/>
      <c r="T263" s="139"/>
      <c r="U263" s="139"/>
    </row>
    <row r="264" customFormat="false" ht="11.25" hidden="false" customHeight="false" outlineLevel="0" collapsed="false">
      <c r="A264" s="139"/>
      <c r="B264" s="128"/>
      <c r="C264" s="128"/>
      <c r="D264" s="130"/>
      <c r="E264" s="130"/>
      <c r="F264" s="128"/>
      <c r="G264" s="130"/>
      <c r="H264" s="131"/>
      <c r="I264" s="131"/>
      <c r="J264" s="173"/>
      <c r="K264" s="174"/>
      <c r="L264" s="174"/>
      <c r="M264" s="175"/>
      <c r="N264" s="176"/>
      <c r="O264" s="177"/>
      <c r="P264" s="139"/>
      <c r="Q264" s="139"/>
      <c r="R264" s="139"/>
      <c r="S264" s="139"/>
      <c r="T264" s="139"/>
      <c r="U264" s="139"/>
    </row>
    <row r="265" customFormat="false" ht="11.25" hidden="false" customHeight="false" outlineLevel="0" collapsed="false">
      <c r="A265" s="139"/>
      <c r="B265" s="128"/>
      <c r="C265" s="128"/>
      <c r="D265" s="130"/>
      <c r="E265" s="130"/>
      <c r="F265" s="128"/>
      <c r="G265" s="130"/>
      <c r="H265" s="131"/>
      <c r="I265" s="131"/>
      <c r="J265" s="173"/>
      <c r="K265" s="174"/>
      <c r="L265" s="174"/>
      <c r="M265" s="175"/>
      <c r="N265" s="176"/>
      <c r="O265" s="177"/>
      <c r="P265" s="139"/>
      <c r="Q265" s="139"/>
      <c r="R265" s="139"/>
      <c r="S265" s="139"/>
      <c r="T265" s="139"/>
      <c r="U265" s="139"/>
    </row>
    <row r="266" customFormat="false" ht="11.25" hidden="false" customHeight="false" outlineLevel="0" collapsed="false">
      <c r="A266" s="139"/>
      <c r="B266" s="128"/>
      <c r="C266" s="128"/>
      <c r="D266" s="130"/>
      <c r="E266" s="130"/>
      <c r="F266" s="128"/>
      <c r="G266" s="130"/>
      <c r="H266" s="131"/>
      <c r="I266" s="131"/>
      <c r="J266" s="173"/>
      <c r="K266" s="174"/>
      <c r="L266" s="174"/>
      <c r="M266" s="175"/>
      <c r="N266" s="176"/>
      <c r="O266" s="177"/>
      <c r="P266" s="139"/>
      <c r="Q266" s="139"/>
      <c r="R266" s="139"/>
      <c r="S266" s="139"/>
      <c r="T266" s="139"/>
      <c r="U266" s="139"/>
    </row>
    <row r="267" customFormat="false" ht="11.25" hidden="false" customHeight="false" outlineLevel="0" collapsed="false">
      <c r="A267" s="139"/>
      <c r="B267" s="128"/>
      <c r="C267" s="128"/>
      <c r="D267" s="130"/>
      <c r="E267" s="130"/>
      <c r="F267" s="128"/>
      <c r="G267" s="130"/>
      <c r="H267" s="131"/>
      <c r="I267" s="131"/>
      <c r="J267" s="173"/>
      <c r="K267" s="174"/>
      <c r="L267" s="174"/>
      <c r="M267" s="175"/>
      <c r="N267" s="176"/>
      <c r="O267" s="177"/>
      <c r="P267" s="139"/>
      <c r="Q267" s="139"/>
      <c r="R267" s="139"/>
      <c r="S267" s="139"/>
      <c r="T267" s="139"/>
      <c r="U267" s="139"/>
    </row>
    <row r="268" customFormat="false" ht="11.25" hidden="false" customHeight="false" outlineLevel="0" collapsed="false">
      <c r="A268" s="139"/>
      <c r="B268" s="128"/>
      <c r="C268" s="128"/>
      <c r="D268" s="130"/>
      <c r="E268" s="130"/>
      <c r="F268" s="128"/>
      <c r="G268" s="130"/>
      <c r="H268" s="131"/>
      <c r="I268" s="131"/>
      <c r="J268" s="173"/>
      <c r="K268" s="174"/>
      <c r="L268" s="174"/>
      <c r="M268" s="175"/>
      <c r="N268" s="176"/>
      <c r="O268" s="177"/>
      <c r="P268" s="139"/>
      <c r="Q268" s="139"/>
      <c r="R268" s="139"/>
      <c r="S268" s="139"/>
      <c r="T268" s="139"/>
      <c r="U268" s="139"/>
    </row>
    <row r="269" customFormat="false" ht="11.25" hidden="false" customHeight="false" outlineLevel="0" collapsed="false">
      <c r="A269" s="139"/>
      <c r="B269" s="128"/>
      <c r="C269" s="128"/>
      <c r="D269" s="130"/>
      <c r="E269" s="130"/>
      <c r="F269" s="128"/>
      <c r="G269" s="130"/>
      <c r="H269" s="131"/>
      <c r="I269" s="131"/>
      <c r="J269" s="173"/>
      <c r="K269" s="174"/>
      <c r="L269" s="174"/>
      <c r="M269" s="175"/>
      <c r="N269" s="176"/>
      <c r="O269" s="177"/>
      <c r="P269" s="139"/>
      <c r="Q269" s="139"/>
      <c r="R269" s="139"/>
      <c r="S269" s="139"/>
      <c r="T269" s="139"/>
      <c r="U269" s="139"/>
    </row>
    <row r="270" customFormat="false" ht="11.25" hidden="false" customHeight="false" outlineLevel="0" collapsed="false">
      <c r="A270" s="139"/>
      <c r="B270" s="128"/>
      <c r="C270" s="128"/>
      <c r="D270" s="130"/>
      <c r="E270" s="130"/>
      <c r="F270" s="128"/>
      <c r="G270" s="130"/>
      <c r="H270" s="131"/>
      <c r="I270" s="131"/>
      <c r="J270" s="173"/>
      <c r="K270" s="174"/>
      <c r="L270" s="174"/>
      <c r="M270" s="175"/>
      <c r="N270" s="176"/>
      <c r="O270" s="177"/>
      <c r="P270" s="139"/>
      <c r="Q270" s="139"/>
      <c r="R270" s="139"/>
      <c r="S270" s="139"/>
      <c r="T270" s="139"/>
      <c r="U270" s="139"/>
    </row>
    <row r="271" customFormat="false" ht="11.25" hidden="false" customHeight="false" outlineLevel="0" collapsed="false">
      <c r="A271" s="139"/>
      <c r="B271" s="128"/>
      <c r="C271" s="128"/>
      <c r="D271" s="130"/>
      <c r="E271" s="130"/>
      <c r="F271" s="128"/>
      <c r="G271" s="130"/>
      <c r="H271" s="131"/>
      <c r="I271" s="131"/>
      <c r="J271" s="173"/>
      <c r="K271" s="174"/>
      <c r="L271" s="174"/>
      <c r="M271" s="175"/>
      <c r="N271" s="176"/>
      <c r="O271" s="177"/>
      <c r="P271" s="139"/>
      <c r="Q271" s="139"/>
      <c r="R271" s="139"/>
      <c r="S271" s="139"/>
      <c r="T271" s="139"/>
      <c r="U271" s="139"/>
    </row>
    <row r="272" customFormat="false" ht="11.25" hidden="false" customHeight="false" outlineLevel="0" collapsed="false">
      <c r="A272" s="139"/>
      <c r="B272" s="128"/>
      <c r="C272" s="128"/>
      <c r="D272" s="130"/>
      <c r="E272" s="130"/>
      <c r="F272" s="128"/>
      <c r="G272" s="130"/>
      <c r="H272" s="131"/>
      <c r="I272" s="131"/>
      <c r="J272" s="173"/>
      <c r="K272" s="174"/>
      <c r="L272" s="174"/>
      <c r="M272" s="175"/>
      <c r="N272" s="176"/>
      <c r="O272" s="177"/>
      <c r="P272" s="139"/>
      <c r="Q272" s="139"/>
      <c r="R272" s="139"/>
      <c r="S272" s="139"/>
      <c r="T272" s="139"/>
      <c r="U272" s="139"/>
    </row>
    <row r="273" customFormat="false" ht="11.25" hidden="false" customHeight="false" outlineLevel="0" collapsed="false">
      <c r="A273" s="139"/>
      <c r="B273" s="128"/>
      <c r="C273" s="128"/>
      <c r="D273" s="130"/>
      <c r="E273" s="130"/>
      <c r="F273" s="128"/>
      <c r="G273" s="130"/>
      <c r="H273" s="131"/>
      <c r="I273" s="131"/>
      <c r="J273" s="173"/>
      <c r="K273" s="174"/>
      <c r="L273" s="174"/>
      <c r="M273" s="175"/>
      <c r="N273" s="176"/>
      <c r="O273" s="177"/>
      <c r="P273" s="139"/>
      <c r="Q273" s="139"/>
      <c r="R273" s="139"/>
      <c r="S273" s="139"/>
      <c r="T273" s="139"/>
      <c r="U273" s="139"/>
    </row>
    <row r="274" customFormat="false" ht="11.25" hidden="false" customHeight="false" outlineLevel="0" collapsed="false">
      <c r="A274" s="139"/>
      <c r="B274" s="128"/>
      <c r="C274" s="128"/>
      <c r="D274" s="130"/>
      <c r="E274" s="130"/>
      <c r="F274" s="128"/>
      <c r="G274" s="130"/>
      <c r="H274" s="131"/>
      <c r="I274" s="131"/>
      <c r="J274" s="173"/>
      <c r="K274" s="174"/>
      <c r="L274" s="174"/>
      <c r="M274" s="175"/>
      <c r="N274" s="176"/>
      <c r="O274" s="177"/>
      <c r="P274" s="139"/>
      <c r="Q274" s="139"/>
      <c r="R274" s="139"/>
      <c r="S274" s="139"/>
      <c r="T274" s="139"/>
      <c r="U274" s="139"/>
    </row>
    <row r="275" customFormat="false" ht="11.25" hidden="false" customHeight="false" outlineLevel="0" collapsed="false">
      <c r="A275" s="139"/>
      <c r="B275" s="128"/>
      <c r="C275" s="128"/>
      <c r="D275" s="130"/>
      <c r="E275" s="130"/>
      <c r="F275" s="128"/>
      <c r="G275" s="130"/>
      <c r="H275" s="131"/>
      <c r="I275" s="131"/>
      <c r="J275" s="173"/>
      <c r="K275" s="174"/>
      <c r="L275" s="174"/>
      <c r="M275" s="175"/>
      <c r="N275" s="176"/>
      <c r="O275" s="177"/>
      <c r="P275" s="139"/>
      <c r="Q275" s="139"/>
      <c r="R275" s="139"/>
      <c r="S275" s="139"/>
      <c r="T275" s="139"/>
      <c r="U275" s="139"/>
    </row>
    <row r="276" customFormat="false" ht="11.25" hidden="false" customHeight="false" outlineLevel="0" collapsed="false">
      <c r="A276" s="139"/>
      <c r="B276" s="128"/>
      <c r="C276" s="128"/>
      <c r="D276" s="130"/>
      <c r="E276" s="130"/>
      <c r="F276" s="128"/>
      <c r="G276" s="130"/>
      <c r="H276" s="131"/>
      <c r="I276" s="131"/>
      <c r="J276" s="173"/>
      <c r="K276" s="174"/>
      <c r="L276" s="174"/>
      <c r="M276" s="175"/>
      <c r="N276" s="176"/>
      <c r="O276" s="177"/>
      <c r="P276" s="139"/>
      <c r="Q276" s="139"/>
      <c r="R276" s="139"/>
      <c r="S276" s="139"/>
      <c r="T276" s="139"/>
      <c r="U276" s="139"/>
    </row>
    <row r="277" customFormat="false" ht="11.25" hidden="false" customHeight="false" outlineLevel="0" collapsed="false">
      <c r="A277" s="139"/>
      <c r="B277" s="128"/>
      <c r="C277" s="128"/>
      <c r="D277" s="130"/>
      <c r="E277" s="130"/>
      <c r="F277" s="128"/>
      <c r="G277" s="130"/>
      <c r="H277" s="131"/>
      <c r="I277" s="131"/>
      <c r="J277" s="173"/>
      <c r="K277" s="174"/>
      <c r="L277" s="174"/>
      <c r="M277" s="175"/>
      <c r="N277" s="176"/>
      <c r="O277" s="177"/>
      <c r="P277" s="139"/>
      <c r="Q277" s="139"/>
      <c r="R277" s="139"/>
      <c r="S277" s="139"/>
      <c r="T277" s="139"/>
      <c r="U277" s="139"/>
    </row>
    <row r="278" customFormat="false" ht="11.25" hidden="false" customHeight="false" outlineLevel="0" collapsed="false">
      <c r="A278" s="139"/>
      <c r="B278" s="128"/>
      <c r="C278" s="128"/>
      <c r="D278" s="130"/>
      <c r="E278" s="130"/>
      <c r="F278" s="128"/>
      <c r="G278" s="130"/>
      <c r="H278" s="131"/>
      <c r="I278" s="131"/>
      <c r="J278" s="173"/>
      <c r="K278" s="174"/>
      <c r="L278" s="174"/>
      <c r="M278" s="175"/>
      <c r="N278" s="176"/>
      <c r="O278" s="177"/>
      <c r="P278" s="139"/>
      <c r="Q278" s="139"/>
      <c r="R278" s="139"/>
      <c r="S278" s="139"/>
      <c r="T278" s="139"/>
      <c r="U278" s="139"/>
    </row>
    <row r="279" customFormat="false" ht="11.25" hidden="false" customHeight="false" outlineLevel="0" collapsed="false">
      <c r="A279" s="139"/>
      <c r="B279" s="128"/>
      <c r="C279" s="128"/>
      <c r="D279" s="130"/>
      <c r="E279" s="130"/>
      <c r="F279" s="128"/>
      <c r="G279" s="130"/>
      <c r="H279" s="131"/>
      <c r="I279" s="131"/>
      <c r="J279" s="173"/>
      <c r="K279" s="174"/>
      <c r="L279" s="174"/>
      <c r="M279" s="175"/>
      <c r="N279" s="176"/>
      <c r="O279" s="177"/>
      <c r="P279" s="139"/>
      <c r="Q279" s="139"/>
      <c r="R279" s="139"/>
      <c r="S279" s="139"/>
      <c r="T279" s="139"/>
      <c r="U279" s="139"/>
    </row>
    <row r="280" customFormat="false" ht="11.25" hidden="false" customHeight="false" outlineLevel="0" collapsed="false">
      <c r="A280" s="139"/>
      <c r="B280" s="128"/>
      <c r="C280" s="128"/>
      <c r="D280" s="130"/>
      <c r="E280" s="130"/>
      <c r="F280" s="128"/>
      <c r="G280" s="130"/>
      <c r="H280" s="131"/>
      <c r="I280" s="131"/>
      <c r="J280" s="173"/>
      <c r="K280" s="174"/>
      <c r="L280" s="174"/>
      <c r="M280" s="175"/>
      <c r="N280" s="176"/>
      <c r="O280" s="177"/>
      <c r="P280" s="139"/>
      <c r="Q280" s="139"/>
      <c r="R280" s="139"/>
      <c r="S280" s="139"/>
      <c r="T280" s="139"/>
      <c r="U280" s="139"/>
    </row>
    <row r="281" customFormat="false" ht="11.25" hidden="false" customHeight="false" outlineLevel="0" collapsed="false">
      <c r="A281" s="139"/>
      <c r="B281" s="128"/>
      <c r="C281" s="128"/>
      <c r="D281" s="130"/>
      <c r="E281" s="130"/>
      <c r="F281" s="128"/>
      <c r="G281" s="130"/>
      <c r="H281" s="131"/>
      <c r="I281" s="131"/>
      <c r="J281" s="173"/>
      <c r="K281" s="174"/>
      <c r="L281" s="174"/>
      <c r="M281" s="175"/>
      <c r="N281" s="176"/>
      <c r="O281" s="177"/>
      <c r="P281" s="139"/>
      <c r="Q281" s="139"/>
      <c r="R281" s="139"/>
      <c r="S281" s="139"/>
      <c r="T281" s="139"/>
      <c r="U281" s="139"/>
    </row>
    <row r="282" customFormat="false" ht="11.25" hidden="false" customHeight="false" outlineLevel="0" collapsed="false">
      <c r="A282" s="139"/>
      <c r="B282" s="128"/>
      <c r="C282" s="128"/>
      <c r="D282" s="130"/>
      <c r="E282" s="130"/>
      <c r="F282" s="128"/>
      <c r="G282" s="130"/>
      <c r="H282" s="131"/>
      <c r="I282" s="131"/>
      <c r="J282" s="173"/>
      <c r="K282" s="174"/>
      <c r="L282" s="174"/>
      <c r="M282" s="175"/>
      <c r="N282" s="176"/>
      <c r="O282" s="177"/>
      <c r="P282" s="139"/>
      <c r="Q282" s="139"/>
      <c r="R282" s="139"/>
      <c r="S282" s="139"/>
      <c r="T282" s="139"/>
      <c r="U282" s="139"/>
    </row>
    <row r="283" customFormat="false" ht="11.25" hidden="false" customHeight="false" outlineLevel="0" collapsed="false">
      <c r="A283" s="139"/>
      <c r="B283" s="128"/>
      <c r="C283" s="128"/>
      <c r="D283" s="130"/>
      <c r="E283" s="130"/>
      <c r="F283" s="128"/>
      <c r="G283" s="130"/>
      <c r="H283" s="131"/>
      <c r="I283" s="131"/>
      <c r="J283" s="173"/>
      <c r="K283" s="174"/>
      <c r="L283" s="174"/>
      <c r="M283" s="175"/>
      <c r="N283" s="176"/>
      <c r="O283" s="177"/>
      <c r="P283" s="139"/>
      <c r="Q283" s="139"/>
      <c r="R283" s="139"/>
      <c r="S283" s="139"/>
      <c r="T283" s="139"/>
      <c r="U283" s="139"/>
    </row>
    <row r="284" customFormat="false" ht="11.25" hidden="false" customHeight="false" outlineLevel="0" collapsed="false">
      <c r="A284" s="139"/>
      <c r="B284" s="128"/>
      <c r="C284" s="128"/>
      <c r="D284" s="130"/>
      <c r="E284" s="130"/>
      <c r="F284" s="128"/>
      <c r="G284" s="130"/>
      <c r="H284" s="131"/>
      <c r="I284" s="131"/>
      <c r="J284" s="173"/>
      <c r="K284" s="174"/>
      <c r="L284" s="174"/>
      <c r="M284" s="175"/>
      <c r="N284" s="176"/>
      <c r="O284" s="177"/>
      <c r="P284" s="139"/>
      <c r="Q284" s="139"/>
      <c r="R284" s="139"/>
      <c r="S284" s="139"/>
      <c r="T284" s="139"/>
      <c r="U284" s="139"/>
    </row>
    <row r="285" customFormat="false" ht="11.25" hidden="false" customHeight="false" outlineLevel="0" collapsed="false">
      <c r="A285" s="139"/>
      <c r="B285" s="128"/>
      <c r="C285" s="128"/>
      <c r="D285" s="130"/>
      <c r="E285" s="130"/>
      <c r="F285" s="128"/>
      <c r="G285" s="130"/>
      <c r="H285" s="131"/>
      <c r="I285" s="131"/>
      <c r="J285" s="173"/>
      <c r="K285" s="174"/>
      <c r="L285" s="174"/>
      <c r="M285" s="175"/>
      <c r="N285" s="176"/>
      <c r="O285" s="177"/>
      <c r="P285" s="139"/>
      <c r="Q285" s="139"/>
      <c r="R285" s="139"/>
      <c r="S285" s="139"/>
      <c r="T285" s="139"/>
      <c r="U285" s="139"/>
    </row>
    <row r="286" customFormat="false" ht="11.25" hidden="false" customHeight="false" outlineLevel="0" collapsed="false">
      <c r="A286" s="139"/>
      <c r="B286" s="128"/>
      <c r="C286" s="128"/>
      <c r="D286" s="130"/>
      <c r="E286" s="130"/>
      <c r="F286" s="128"/>
      <c r="G286" s="130"/>
      <c r="H286" s="131"/>
      <c r="I286" s="131"/>
      <c r="J286" s="173"/>
      <c r="K286" s="174"/>
      <c r="L286" s="174"/>
      <c r="M286" s="175"/>
      <c r="N286" s="176"/>
      <c r="O286" s="177"/>
      <c r="P286" s="139"/>
      <c r="Q286" s="139"/>
      <c r="R286" s="139"/>
      <c r="S286" s="139"/>
      <c r="T286" s="139"/>
      <c r="U286" s="139"/>
    </row>
    <row r="287" customFormat="false" ht="11.25" hidden="false" customHeight="false" outlineLevel="0" collapsed="false">
      <c r="A287" s="139"/>
      <c r="B287" s="128"/>
      <c r="C287" s="128"/>
      <c r="D287" s="130"/>
      <c r="E287" s="130"/>
      <c r="F287" s="128"/>
      <c r="G287" s="130"/>
      <c r="H287" s="131"/>
      <c r="I287" s="131"/>
      <c r="J287" s="173"/>
      <c r="K287" s="174"/>
      <c r="L287" s="174"/>
      <c r="M287" s="175"/>
      <c r="N287" s="176"/>
      <c r="O287" s="177"/>
      <c r="P287" s="139"/>
      <c r="Q287" s="139"/>
      <c r="R287" s="139"/>
      <c r="S287" s="139"/>
      <c r="T287" s="139"/>
      <c r="U287" s="139"/>
    </row>
    <row r="288" customFormat="false" ht="11.25" hidden="false" customHeight="false" outlineLevel="0" collapsed="false">
      <c r="A288" s="139"/>
      <c r="B288" s="128"/>
      <c r="C288" s="128"/>
      <c r="D288" s="130"/>
      <c r="E288" s="130"/>
      <c r="F288" s="128"/>
      <c r="G288" s="130"/>
      <c r="H288" s="131"/>
      <c r="I288" s="131"/>
      <c r="J288" s="173"/>
      <c r="K288" s="174"/>
      <c r="L288" s="174"/>
      <c r="M288" s="175"/>
      <c r="N288" s="176"/>
      <c r="O288" s="177"/>
      <c r="P288" s="139"/>
      <c r="Q288" s="139"/>
      <c r="R288" s="139"/>
      <c r="S288" s="139"/>
      <c r="T288" s="139"/>
      <c r="U288" s="139"/>
    </row>
    <row r="289" customFormat="false" ht="11.25" hidden="false" customHeight="false" outlineLevel="0" collapsed="false">
      <c r="A289" s="139"/>
      <c r="B289" s="128"/>
      <c r="C289" s="128"/>
      <c r="D289" s="130"/>
      <c r="E289" s="130"/>
      <c r="F289" s="128"/>
      <c r="G289" s="130"/>
      <c r="H289" s="131"/>
      <c r="I289" s="131"/>
      <c r="J289" s="173"/>
      <c r="K289" s="174"/>
      <c r="L289" s="174"/>
      <c r="M289" s="175"/>
      <c r="N289" s="176"/>
      <c r="O289" s="177"/>
      <c r="P289" s="139"/>
      <c r="Q289" s="139"/>
      <c r="R289" s="139"/>
      <c r="S289" s="139"/>
      <c r="T289" s="139"/>
      <c r="U289" s="139"/>
    </row>
    <row r="290" customFormat="false" ht="11.25" hidden="false" customHeight="false" outlineLevel="0" collapsed="false">
      <c r="A290" s="139"/>
      <c r="B290" s="128"/>
      <c r="C290" s="128"/>
      <c r="D290" s="130"/>
      <c r="E290" s="130"/>
      <c r="F290" s="128"/>
      <c r="G290" s="130"/>
      <c r="H290" s="131"/>
      <c r="I290" s="131"/>
      <c r="J290" s="173"/>
      <c r="K290" s="174"/>
      <c r="L290" s="174"/>
      <c r="M290" s="175"/>
      <c r="N290" s="176"/>
      <c r="O290" s="177"/>
      <c r="P290" s="139"/>
      <c r="Q290" s="139"/>
      <c r="R290" s="139"/>
      <c r="S290" s="139"/>
      <c r="T290" s="139"/>
      <c r="U290" s="139"/>
    </row>
    <row r="291" customFormat="false" ht="11.25" hidden="false" customHeight="false" outlineLevel="0" collapsed="false">
      <c r="A291" s="139"/>
      <c r="B291" s="128"/>
      <c r="C291" s="128"/>
      <c r="D291" s="130"/>
      <c r="E291" s="130"/>
      <c r="F291" s="128"/>
      <c r="G291" s="130"/>
      <c r="H291" s="131"/>
      <c r="I291" s="131"/>
      <c r="J291" s="173"/>
      <c r="K291" s="174"/>
      <c r="L291" s="174"/>
      <c r="M291" s="175"/>
      <c r="N291" s="176"/>
      <c r="O291" s="177"/>
      <c r="P291" s="139"/>
      <c r="Q291" s="139"/>
      <c r="R291" s="139"/>
      <c r="S291" s="139"/>
      <c r="T291" s="139"/>
      <c r="U291" s="139"/>
    </row>
    <row r="292" customFormat="false" ht="11.25" hidden="false" customHeight="false" outlineLevel="0" collapsed="false">
      <c r="A292" s="139"/>
      <c r="B292" s="128"/>
      <c r="C292" s="128"/>
      <c r="D292" s="130"/>
      <c r="E292" s="130"/>
      <c r="F292" s="128"/>
      <c r="G292" s="130"/>
      <c r="H292" s="131"/>
      <c r="I292" s="131"/>
      <c r="J292" s="173"/>
      <c r="K292" s="174"/>
      <c r="L292" s="174"/>
      <c r="M292" s="175"/>
      <c r="N292" s="176"/>
      <c r="O292" s="177"/>
      <c r="P292" s="139"/>
      <c r="Q292" s="139"/>
      <c r="R292" s="139"/>
      <c r="S292" s="139"/>
      <c r="T292" s="139"/>
      <c r="U292" s="139"/>
    </row>
    <row r="293" customFormat="false" ht="11.25" hidden="false" customHeight="false" outlineLevel="0" collapsed="false">
      <c r="A293" s="139"/>
      <c r="B293" s="128"/>
      <c r="C293" s="128"/>
      <c r="D293" s="130"/>
      <c r="E293" s="130"/>
      <c r="F293" s="128"/>
      <c r="G293" s="130"/>
      <c r="H293" s="131"/>
      <c r="I293" s="131"/>
      <c r="J293" s="173"/>
      <c r="K293" s="174"/>
      <c r="L293" s="174"/>
      <c r="M293" s="175"/>
      <c r="N293" s="176"/>
      <c r="O293" s="177"/>
      <c r="P293" s="139"/>
      <c r="Q293" s="139"/>
      <c r="R293" s="139"/>
      <c r="S293" s="139"/>
      <c r="T293" s="139"/>
      <c r="U293" s="139"/>
    </row>
    <row r="294" customFormat="false" ht="11.25" hidden="false" customHeight="false" outlineLevel="0" collapsed="false">
      <c r="A294" s="139"/>
      <c r="B294" s="128"/>
      <c r="C294" s="128"/>
      <c r="D294" s="130"/>
      <c r="E294" s="130"/>
      <c r="F294" s="128"/>
      <c r="G294" s="130"/>
      <c r="H294" s="131"/>
      <c r="I294" s="131"/>
      <c r="J294" s="173"/>
      <c r="K294" s="174"/>
      <c r="L294" s="174"/>
      <c r="M294" s="175"/>
      <c r="N294" s="176"/>
      <c r="O294" s="177"/>
      <c r="P294" s="139"/>
      <c r="Q294" s="139"/>
      <c r="R294" s="139"/>
      <c r="S294" s="139"/>
      <c r="T294" s="139"/>
      <c r="U294" s="139"/>
    </row>
    <row r="295" customFormat="false" ht="11.25" hidden="false" customHeight="false" outlineLevel="0" collapsed="false">
      <c r="A295" s="139"/>
      <c r="B295" s="128"/>
      <c r="C295" s="128"/>
      <c r="D295" s="130"/>
      <c r="E295" s="130"/>
      <c r="F295" s="128"/>
      <c r="G295" s="130"/>
      <c r="H295" s="131"/>
      <c r="I295" s="131"/>
      <c r="J295" s="173"/>
      <c r="K295" s="174"/>
      <c r="L295" s="174"/>
      <c r="M295" s="175"/>
      <c r="N295" s="176"/>
      <c r="O295" s="177"/>
      <c r="P295" s="139"/>
      <c r="Q295" s="139"/>
      <c r="R295" s="139"/>
      <c r="S295" s="139"/>
      <c r="T295" s="139"/>
      <c r="U295" s="139"/>
    </row>
    <row r="296" customFormat="false" ht="11.25" hidden="false" customHeight="false" outlineLevel="0" collapsed="false">
      <c r="A296" s="139"/>
      <c r="B296" s="128"/>
      <c r="C296" s="128"/>
      <c r="D296" s="130"/>
      <c r="E296" s="130"/>
      <c r="F296" s="128"/>
      <c r="G296" s="130"/>
      <c r="H296" s="131"/>
      <c r="I296" s="131"/>
      <c r="J296" s="173"/>
      <c r="K296" s="174"/>
      <c r="L296" s="174"/>
      <c r="M296" s="175"/>
      <c r="N296" s="176"/>
      <c r="O296" s="177"/>
      <c r="P296" s="139"/>
      <c r="Q296" s="139"/>
      <c r="R296" s="139"/>
      <c r="S296" s="139"/>
      <c r="T296" s="139"/>
      <c r="U296" s="139"/>
    </row>
    <row r="297" customFormat="false" ht="11.25" hidden="false" customHeight="false" outlineLevel="0" collapsed="false">
      <c r="A297" s="139"/>
      <c r="B297" s="128"/>
      <c r="C297" s="128"/>
      <c r="D297" s="130"/>
      <c r="E297" s="130"/>
      <c r="F297" s="128"/>
      <c r="G297" s="130"/>
      <c r="H297" s="131"/>
      <c r="I297" s="131"/>
      <c r="J297" s="173"/>
      <c r="K297" s="174"/>
      <c r="L297" s="174"/>
      <c r="M297" s="175"/>
      <c r="N297" s="176"/>
      <c r="O297" s="177"/>
      <c r="P297" s="139"/>
      <c r="Q297" s="139"/>
      <c r="R297" s="139"/>
      <c r="S297" s="139"/>
      <c r="T297" s="139"/>
      <c r="U297" s="139"/>
    </row>
    <row r="298" customFormat="false" ht="11.25" hidden="false" customHeight="false" outlineLevel="0" collapsed="false">
      <c r="A298" s="139"/>
      <c r="B298" s="128"/>
      <c r="C298" s="128"/>
      <c r="D298" s="130"/>
      <c r="E298" s="130"/>
      <c r="F298" s="128"/>
      <c r="G298" s="130"/>
      <c r="H298" s="131"/>
      <c r="I298" s="131"/>
      <c r="J298" s="173"/>
      <c r="K298" s="174"/>
      <c r="L298" s="174"/>
      <c r="M298" s="175"/>
      <c r="N298" s="176"/>
      <c r="O298" s="177"/>
      <c r="P298" s="139"/>
      <c r="Q298" s="139"/>
      <c r="R298" s="139"/>
      <c r="S298" s="139"/>
      <c r="T298" s="139"/>
      <c r="U298" s="139"/>
    </row>
    <row r="299" customFormat="false" ht="11.25" hidden="false" customHeight="false" outlineLevel="0" collapsed="false">
      <c r="A299" s="139"/>
      <c r="B299" s="128"/>
      <c r="C299" s="128"/>
      <c r="D299" s="130"/>
      <c r="E299" s="130"/>
      <c r="F299" s="128"/>
      <c r="G299" s="130"/>
      <c r="H299" s="131"/>
      <c r="I299" s="131"/>
      <c r="J299" s="173"/>
      <c r="K299" s="174"/>
      <c r="L299" s="174"/>
      <c r="M299" s="175"/>
      <c r="N299" s="176"/>
      <c r="O299" s="177"/>
      <c r="P299" s="139"/>
      <c r="Q299" s="139"/>
      <c r="R299" s="139"/>
      <c r="S299" s="139"/>
      <c r="T299" s="139"/>
      <c r="U299" s="139"/>
    </row>
    <row r="300" customFormat="false" ht="11.25" hidden="false" customHeight="false" outlineLevel="0" collapsed="false">
      <c r="A300" s="139"/>
      <c r="B300" s="128"/>
      <c r="C300" s="128"/>
      <c r="D300" s="130"/>
      <c r="E300" s="130"/>
      <c r="F300" s="128"/>
      <c r="G300" s="130"/>
      <c r="H300" s="131"/>
      <c r="I300" s="131"/>
      <c r="J300" s="173"/>
      <c r="K300" s="174"/>
      <c r="L300" s="174"/>
      <c r="M300" s="175"/>
      <c r="N300" s="176"/>
      <c r="O300" s="177"/>
      <c r="P300" s="139"/>
      <c r="Q300" s="139"/>
      <c r="R300" s="139"/>
      <c r="S300" s="139"/>
      <c r="T300" s="139"/>
      <c r="U300" s="139"/>
    </row>
    <row r="301" customFormat="false" ht="11.25" hidden="false" customHeight="false" outlineLevel="0" collapsed="false">
      <c r="A301" s="139"/>
      <c r="B301" s="128"/>
      <c r="C301" s="128"/>
      <c r="D301" s="130"/>
      <c r="E301" s="130"/>
      <c r="F301" s="128"/>
      <c r="G301" s="130"/>
      <c r="H301" s="131"/>
      <c r="I301" s="131"/>
      <c r="J301" s="173"/>
      <c r="K301" s="174"/>
      <c r="L301" s="174"/>
      <c r="M301" s="175"/>
      <c r="N301" s="176"/>
      <c r="O301" s="177"/>
      <c r="P301" s="139"/>
      <c r="Q301" s="139"/>
      <c r="R301" s="139"/>
      <c r="S301" s="139"/>
      <c r="T301" s="139"/>
      <c r="U301" s="139"/>
    </row>
    <row r="302" customFormat="false" ht="11.25" hidden="false" customHeight="false" outlineLevel="0" collapsed="false">
      <c r="A302" s="139"/>
      <c r="B302" s="128"/>
      <c r="C302" s="128"/>
      <c r="D302" s="130"/>
      <c r="E302" s="130"/>
      <c r="F302" s="128"/>
      <c r="G302" s="130"/>
      <c r="H302" s="131"/>
      <c r="I302" s="131"/>
      <c r="J302" s="173"/>
      <c r="K302" s="174"/>
      <c r="L302" s="174"/>
      <c r="M302" s="175"/>
      <c r="N302" s="176"/>
      <c r="O302" s="177"/>
      <c r="P302" s="139"/>
      <c r="Q302" s="139"/>
      <c r="R302" s="139"/>
      <c r="S302" s="139"/>
      <c r="T302" s="139"/>
      <c r="U302" s="139"/>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69"/>
  <sheetViews>
    <sheetView showFormulas="false" showGridLines="true" showRowColHeaders="true" showZeros="true" rightToLeft="false" tabSelected="false" showOutlineSymbols="true" defaultGridColor="true" view="normal" topLeftCell="A59" colorId="64" zoomScale="120" zoomScaleNormal="120" zoomScalePageLayoutView="100" workbookViewId="0">
      <selection pane="topLeft" activeCell="G42" activeCellId="0" sqref="G42"/>
    </sheetView>
  </sheetViews>
  <sheetFormatPr defaultColWidth="9.28125" defaultRowHeight="11.25" zeroHeight="false" outlineLevelRow="0" outlineLevelCol="0"/>
  <cols>
    <col collapsed="false" customWidth="true" hidden="false" outlineLevel="0" max="1" min="1" style="121" width="12.99"/>
    <col collapsed="false" customWidth="true" hidden="false" outlineLevel="0" max="2" min="2" style="192" width="4.7"/>
    <col collapsed="false" customWidth="true" hidden="false" outlineLevel="0" max="3" min="3" style="193" width="38.56"/>
    <col collapsed="false" customWidth="true" hidden="false" outlineLevel="0" max="4" min="4" style="119" width="36.7"/>
    <col collapsed="false" customWidth="true" hidden="false" outlineLevel="0" max="5" min="5" style="119" width="41.28"/>
    <col collapsed="false" customWidth="false" hidden="false" outlineLevel="0" max="257" min="6" style="119" width="9.28"/>
  </cols>
  <sheetData>
    <row r="1" customFormat="false" ht="21.75" hidden="false" customHeight="true" outlineLevel="0" collapsed="false">
      <c r="A1" s="194" t="str">
        <f aca="false">UPPER(Mudel!A1)</f>
        <v>VISIOON: IGALE NOORELE ON NOORSOOTÖÖS KÄTTESAADAVAD MITMEKÜLGSED ISIKSUSE ARENGU VÕIMALUSED</v>
      </c>
      <c r="B1" s="194"/>
      <c r="C1" s="194"/>
      <c r="D1" s="194"/>
      <c r="E1" s="194"/>
    </row>
    <row r="2" customFormat="false" ht="25.5" hidden="false" customHeight="true" outlineLevel="0" collapsed="false">
      <c r="A2" s="195" t="str">
        <f aca="false">CONCATENATE("EESMÄRK 1: ",UPPER(Mudel!B3))</f>
        <v>EESMÄRK 1: NOORTEL ON ROHKEM VALIKUID OMA LOOME- JA ARENGUPOTENTSIAALI AVAMISEKS</v>
      </c>
      <c r="B2" s="196"/>
      <c r="C2" s="197"/>
      <c r="D2" s="196"/>
      <c r="E2" s="196"/>
    </row>
    <row r="3" s="136" customFormat="true" ht="23.25" hidden="false" customHeight="true" outlineLevel="0" collapsed="false">
      <c r="A3" s="137" t="s">
        <v>415</v>
      </c>
      <c r="B3" s="137"/>
      <c r="C3" s="137"/>
      <c r="D3" s="137"/>
      <c r="E3" s="129"/>
    </row>
    <row r="4" s="136" customFormat="true" ht="12" hidden="false" customHeight="true" outlineLevel="0" collapsed="false">
      <c r="A4" s="198"/>
      <c r="B4" s="199"/>
      <c r="C4" s="128"/>
      <c r="D4" s="129"/>
      <c r="E4" s="129"/>
    </row>
    <row r="5" s="136" customFormat="true" ht="12" hidden="false" customHeight="false" outlineLevel="0" collapsed="false">
      <c r="A5" s="130"/>
      <c r="B5" s="200"/>
      <c r="C5" s="201" t="s">
        <v>416</v>
      </c>
      <c r="D5" s="129"/>
      <c r="E5" s="129"/>
    </row>
    <row r="6" s="136" customFormat="true" ht="13.5" hidden="false" customHeight="true" outlineLevel="0" collapsed="false">
      <c r="A6" s="130"/>
      <c r="B6" s="202" t="n">
        <v>4</v>
      </c>
      <c r="C6" s="138" t="s">
        <v>417</v>
      </c>
      <c r="D6" s="138"/>
      <c r="E6" s="138"/>
    </row>
    <row r="7" s="136" customFormat="true" ht="12.75" hidden="false" customHeight="true" outlineLevel="0" collapsed="false">
      <c r="A7" s="130"/>
      <c r="B7" s="202" t="n">
        <v>3</v>
      </c>
      <c r="C7" s="138" t="s">
        <v>418</v>
      </c>
      <c r="D7" s="138"/>
      <c r="E7" s="138"/>
    </row>
    <row r="8" s="136" customFormat="true" ht="12.75" hidden="false" customHeight="true" outlineLevel="0" collapsed="false">
      <c r="A8" s="130"/>
      <c r="B8" s="202" t="n">
        <v>2</v>
      </c>
      <c r="C8" s="138" t="s">
        <v>419</v>
      </c>
      <c r="D8" s="138"/>
      <c r="E8" s="138"/>
    </row>
    <row r="9" s="136" customFormat="true" ht="12.75" hidden="false" customHeight="true" outlineLevel="0" collapsed="false">
      <c r="A9" s="130"/>
      <c r="B9" s="202" t="n">
        <v>1</v>
      </c>
      <c r="C9" s="138" t="s">
        <v>420</v>
      </c>
      <c r="D9" s="138"/>
      <c r="E9" s="138"/>
    </row>
    <row r="10" s="136" customFormat="true" ht="11.25" hidden="false" customHeight="false" outlineLevel="0" collapsed="false">
      <c r="A10" s="198"/>
      <c r="B10" s="203"/>
      <c r="C10" s="204"/>
      <c r="D10" s="205"/>
      <c r="E10" s="205"/>
    </row>
    <row r="11" s="136" customFormat="true" ht="15.75" hidden="false" customHeight="true" outlineLevel="0" collapsed="false">
      <c r="A11" s="206" t="s">
        <v>421</v>
      </c>
      <c r="B11" s="207" t="s">
        <v>26</v>
      </c>
      <c r="C11" s="208" t="str">
        <f aca="false">UPPER(Mudel!D4)</f>
        <v>NOORTELE ON LOODUD MITMEKÜLGSED VÕIMALUSED NOORSOOTÖÖS OSALEMISEKS</v>
      </c>
      <c r="D11" s="208"/>
      <c r="E11" s="208"/>
    </row>
    <row r="12" s="136" customFormat="true" ht="12.75" hidden="false" customHeight="true" outlineLevel="0" collapsed="false">
      <c r="A12" s="209" t="s">
        <v>422</v>
      </c>
      <c r="B12" s="210" t="s">
        <v>423</v>
      </c>
      <c r="C12" s="211" t="s">
        <v>424</v>
      </c>
      <c r="D12" s="212" t="s">
        <v>425</v>
      </c>
      <c r="E12" s="212"/>
    </row>
    <row r="13" s="136" customFormat="true" ht="39" hidden="false" customHeight="true" outlineLevel="0" collapsed="false">
      <c r="A13" s="209"/>
      <c r="B13" s="213" t="s">
        <v>29</v>
      </c>
      <c r="C13" s="214" t="str">
        <f aca="false">Mudel!F5</f>
        <v>Noortel on võimalus osaleda huvihariduses</v>
      </c>
      <c r="D13" s="214" t="str">
        <f aca="false">Mudel!G6</f>
        <v>Indikaator on täidetud, kui KOV territooriumil tegutsevad huvikoolid, mis pakuvad noortele huvihariduses osalemise võimalusi, või on sõlmitud vastavasisulised kokkulepped teiste KOV-dega.</v>
      </c>
      <c r="E13" s="214"/>
    </row>
    <row r="14" s="136" customFormat="true" ht="42.6" hidden="false" customHeight="true" outlineLevel="0" collapsed="false">
      <c r="A14" s="209"/>
      <c r="B14" s="215" t="s">
        <v>32</v>
      </c>
      <c r="C14" s="214" t="str">
        <f aca="false">Mudel!F7</f>
        <v>Noortel on võimalus osaleda üldharidus- ja kutsekooli noorsootöös (sh huvitegevuses)</v>
      </c>
      <c r="D14" s="214"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4"/>
    </row>
    <row r="15" s="136" customFormat="true" ht="39" hidden="false" customHeight="true" outlineLevel="0" collapsed="false">
      <c r="A15" s="209"/>
      <c r="B15" s="215" t="s">
        <v>35</v>
      </c>
      <c r="C15" s="214" t="str">
        <f aca="false">Mudel!F9</f>
        <v>Noortel on võimalus osaleda avatud noorsootöös</v>
      </c>
      <c r="D15" s="214" t="str">
        <f aca="false">Mudel!G10</f>
        <v>Indikaator on täidetud, kui KOV territooriumil tegutseb 300 noore kohta vähemalt 1 avatud noorsootööd pakkuv asutus (avatud noortekeskus, noortetuba) või on sõlmitud vastavasisulised kokkulepped teiste KOV-dega.</v>
      </c>
      <c r="E15" s="214"/>
    </row>
    <row r="16" s="136" customFormat="true" ht="33.75" hidden="false" customHeight="true" outlineLevel="0" collapsed="false">
      <c r="A16" s="209"/>
      <c r="B16" s="215" t="s">
        <v>38</v>
      </c>
      <c r="C16" s="214" t="str">
        <f aca="false">Mudel!F11</f>
        <v>Noortel on võimalus osaleda muudes KOV toetatud noorsootöö tegevustes/teenustes (laagrid, malevad, üritused, projektid jms)</v>
      </c>
      <c r="D16" s="214" t="str">
        <f aca="false">Mudel!G12</f>
        <v>Indikaator on täidetud, kui KOV territooriumil elavatel noortel on võimalus osaleda muudes KOV toetatud noorsootöö tegevustes/teenustes (laagrid, malevad, üritused, projektid jms), mis jäävad indikaatorites 1.1.1–1.1.3 mainitust välja. </v>
      </c>
      <c r="E16" s="214"/>
    </row>
    <row r="17" s="136" customFormat="true" ht="57" hidden="false" customHeight="true" outlineLevel="0" collapsed="false">
      <c r="A17" s="209"/>
      <c r="B17" s="215" t="s">
        <v>41</v>
      </c>
      <c r="C17" s="214" t="str">
        <f aca="false">Mudel!F13</f>
        <v>Noorsootöö võimalused on loodud mitmekülgsetes valdkondades (nt muusika, kunst, loodus ja keskkond, tehnika, sport, üldkultuur, kodanikuharidus, rahvusvaheline koostöö)</v>
      </c>
      <c r="D17" s="214" t="str">
        <f aca="false">Mudel!G14</f>
        <v>Indikaator on täielikult täidetud, kui noorsootöö võimalused on kõikides nimetatud valdkondades.</v>
      </c>
      <c r="E17" s="214"/>
    </row>
    <row r="18" s="136" customFormat="true" ht="45" hidden="false" customHeight="false" outlineLevel="0" collapsed="false">
      <c r="A18" s="209"/>
      <c r="B18" s="215" t="s">
        <v>44</v>
      </c>
      <c r="C18" s="214" t="str">
        <f aca="false">Mudel!F15</f>
        <v>Noortele on loodud teadmiste ja oskuste proovilepaneku ning nende esitlemise võimalused (nt võistlused, kontserdid, näitused, etendused, festivalid)</v>
      </c>
      <c r="D18" s="214"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4"/>
    </row>
    <row r="19" s="136" customFormat="true" ht="51.75" hidden="false" customHeight="true" outlineLevel="0" collapsed="false">
      <c r="A19" s="209"/>
      <c r="B19" s="215" t="s">
        <v>47</v>
      </c>
      <c r="C19" s="214" t="str">
        <f aca="false">Mudel!F17</f>
        <v>Noortele on tagatud noorsootöös osalemiseks võrdsed võimalused (sh väiksemate võimalustega noortele)</v>
      </c>
      <c r="D19" s="214"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4"/>
    </row>
    <row r="20" s="136" customFormat="true" ht="51.75" hidden="false" customHeight="true" outlineLevel="0" collapsed="false">
      <c r="A20" s="209"/>
      <c r="B20" s="215" t="s">
        <v>50</v>
      </c>
      <c r="C20" s="214" t="str">
        <f aca="false">Mudel!F19</f>
        <v>Noorsootöö kvaliteedi ja tegevuste mõju hindamine toimub regulaarselt</v>
      </c>
      <c r="D20" s="214" t="str">
        <f aca="false">Mudel!G20</f>
        <v>Indikaator on täidetud, kui KOV-is pakutavate noorsootöö tegevuste kvaliteeti ja mõju hinnatakse regulaarselt vähemalt iga 5 aasta järel (näitajad võivad olla osalejate arv, osalemise kestvus, osalemise tulemused vms)</v>
      </c>
      <c r="E20" s="214"/>
    </row>
    <row r="21" s="136" customFormat="true" ht="15.75" hidden="false" customHeight="true" outlineLevel="0" collapsed="false">
      <c r="A21" s="209"/>
      <c r="B21" s="216" t="s">
        <v>426</v>
      </c>
      <c r="C21" s="216"/>
      <c r="D21" s="216"/>
      <c r="E21" s="216"/>
    </row>
    <row r="22" s="136" customFormat="true" ht="22.5" hidden="false" customHeight="true" outlineLevel="0" collapsed="false">
      <c r="A22" s="209"/>
      <c r="B22" s="217" t="s">
        <v>53</v>
      </c>
      <c r="C22" s="218" t="str">
        <f aca="false">Mudel!F21</f>
        <v>Huvihariduses ja -tegevuses osalevate noorte arv on kõrge (vähemalt 15% kõikidest noortest)</v>
      </c>
      <c r="D22" s="219" t="str">
        <f aca="false">2_tulemusindikaatorid!G7</f>
        <v>7-12. a</v>
      </c>
      <c r="E22" s="220" t="s">
        <v>427</v>
      </c>
    </row>
    <row r="23" s="136" customFormat="true" ht="11.25" hidden="false" customHeight="false" outlineLevel="0" collapsed="false">
      <c r="A23" s="209"/>
      <c r="B23" s="217"/>
      <c r="C23" s="218"/>
      <c r="D23" s="219" t="str">
        <f aca="false">2_tulemusindikaatorid!G8</f>
        <v>13-19. a</v>
      </c>
      <c r="E23" s="221" t="s">
        <v>427</v>
      </c>
    </row>
    <row r="24" s="136" customFormat="true" ht="11.25" hidden="false" customHeight="false" outlineLevel="0" collapsed="false">
      <c r="A24" s="209"/>
      <c r="B24" s="217"/>
      <c r="C24" s="218"/>
      <c r="D24" s="219" t="str">
        <f aca="false">2_tulemusindikaatorid!G9</f>
        <v>20-26. a</v>
      </c>
      <c r="E24" s="220" t="s">
        <v>427</v>
      </c>
    </row>
    <row r="25" s="136" customFormat="true" ht="22.5" hidden="false" customHeight="true" outlineLevel="0" collapsed="false">
      <c r="A25" s="209"/>
      <c r="B25" s="217" t="s">
        <v>56</v>
      </c>
      <c r="C25" s="218" t="str">
        <f aca="false">Mudel!F23</f>
        <v>Noorsootöös tervikuna osalevate noorte arv on kõrge (vähemalt 65%)</v>
      </c>
      <c r="D25" s="219" t="str">
        <f aca="false">2_tulemusindikaatorid!G10</f>
        <v>7-12. a</v>
      </c>
      <c r="E25" s="220" t="s">
        <v>427</v>
      </c>
    </row>
    <row r="26" s="136" customFormat="true" ht="11.25" hidden="false" customHeight="false" outlineLevel="0" collapsed="false">
      <c r="A26" s="209"/>
      <c r="B26" s="217"/>
      <c r="C26" s="218"/>
      <c r="D26" s="219" t="str">
        <f aca="false">2_tulemusindikaatorid!G11</f>
        <v>13-19. a</v>
      </c>
      <c r="E26" s="221" t="s">
        <v>427</v>
      </c>
    </row>
    <row r="27" s="136" customFormat="true" ht="11.25" hidden="false" customHeight="false" outlineLevel="0" collapsed="false">
      <c r="A27" s="209"/>
      <c r="B27" s="217"/>
      <c r="C27" s="218"/>
      <c r="D27" s="219" t="str">
        <f aca="false">2_tulemusindikaatorid!G12</f>
        <v>20-26. a</v>
      </c>
      <c r="E27" s="220" t="s">
        <v>427</v>
      </c>
    </row>
    <row r="28" s="136" customFormat="true" ht="15" hidden="false" customHeight="true" outlineLevel="0" collapsed="false">
      <c r="A28" s="222" t="s">
        <v>428</v>
      </c>
      <c r="B28" s="223" t="n">
        <v>3</v>
      </c>
      <c r="C28" s="224" t="str">
        <f aca="false">IF(B28=4,$C$6,IF(B28=3,$C$7,IF(B28=2,$C$8,IF(B28=1,$C$9,""))))</f>
        <v>KOV territooriumil tehtav noorsootöö vastab kirjeldatud olukorrale suures osas (st vastab enamikele tingimustele)</v>
      </c>
      <c r="D28" s="224"/>
      <c r="E28" s="224"/>
    </row>
    <row r="29" s="136" customFormat="true" ht="285.75" hidden="false" customHeight="true" outlineLevel="0" collapsed="false">
      <c r="A29" s="222" t="s">
        <v>429</v>
      </c>
      <c r="B29" s="225" t="s">
        <v>430</v>
      </c>
      <c r="C29" s="225"/>
      <c r="D29" s="225"/>
      <c r="E29" s="225"/>
    </row>
    <row r="30" s="136" customFormat="true" ht="53.25" hidden="false" customHeight="true" outlineLevel="0" collapsed="false">
      <c r="A30" s="222" t="s">
        <v>431</v>
      </c>
      <c r="B30" s="225" t="s">
        <v>432</v>
      </c>
      <c r="C30" s="225"/>
      <c r="D30" s="225"/>
      <c r="E30" s="225"/>
    </row>
    <row r="31" s="136" customFormat="true" ht="75" hidden="false" customHeight="true" outlineLevel="0" collapsed="false">
      <c r="A31" s="226" t="s">
        <v>433</v>
      </c>
      <c r="B31" s="225" t="s">
        <v>434</v>
      </c>
      <c r="C31" s="225"/>
      <c r="D31" s="225"/>
      <c r="E31" s="225"/>
    </row>
    <row r="32" s="136" customFormat="true" ht="11.25" hidden="false" customHeight="false" outlineLevel="0" collapsed="false">
      <c r="A32" s="121"/>
      <c r="B32" s="192"/>
      <c r="C32" s="120"/>
    </row>
    <row r="33" s="136" customFormat="true" ht="18" hidden="false" customHeight="true" outlineLevel="0" collapsed="false">
      <c r="A33" s="206" t="s">
        <v>421</v>
      </c>
      <c r="B33" s="207" t="s">
        <v>59</v>
      </c>
      <c r="C33" s="208" t="str">
        <f aca="false">UPPER(Mudel!D28)</f>
        <v>NOORTELE ON TAGATUD MITMEKÜLGSED VÕIMALUSED ETTEVÕTLIKKUSE SUURENDAMISEKS JA DIGIVÕIMALUSTE KASUTAMISEKS</v>
      </c>
      <c r="D33" s="208"/>
      <c r="E33" s="208"/>
    </row>
    <row r="34" s="136" customFormat="true" ht="11.25" hidden="false" customHeight="true" outlineLevel="0" collapsed="false">
      <c r="A34" s="227"/>
      <c r="B34" s="210" t="s">
        <v>423</v>
      </c>
      <c r="C34" s="211" t="s">
        <v>424</v>
      </c>
      <c r="D34" s="211" t="s">
        <v>425</v>
      </c>
      <c r="E34" s="211"/>
    </row>
    <row r="35" s="136" customFormat="true" ht="57" hidden="false" customHeight="true" outlineLevel="0" collapsed="false">
      <c r="A35" s="209" t="s">
        <v>422</v>
      </c>
      <c r="B35" s="213" t="s">
        <v>61</v>
      </c>
      <c r="C35" s="214" t="str">
        <f aca="false">Mudel!F29</f>
        <v>Noortel on võimalus osaleda ettevõtlikkust soodustavates tegevustes</v>
      </c>
      <c r="D35" s="214" t="s">
        <v>63</v>
      </c>
      <c r="E35" s="214"/>
    </row>
    <row r="36" s="136" customFormat="true" ht="57" hidden="false" customHeight="true" outlineLevel="0" collapsed="false">
      <c r="A36" s="209"/>
      <c r="B36" s="213" t="s">
        <v>64</v>
      </c>
      <c r="C36" s="214" t="str">
        <f aca="false">Mudel!F31</f>
        <v>Noortele on loodud omaalgatus- või projektifond, mille abil oma ideid ellu viia</v>
      </c>
      <c r="D36" s="214"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4"/>
    </row>
    <row r="37" s="136" customFormat="true" ht="57" hidden="false" customHeight="true" outlineLevel="0" collapsed="false">
      <c r="A37" s="209"/>
      <c r="B37" s="213" t="s">
        <v>67</v>
      </c>
      <c r="C37" s="214" t="str">
        <f aca="false">Mudel!F33</f>
        <v>Soodustatakse noorte poolt digivahendite tarka kasutamist</v>
      </c>
      <c r="D37" s="214"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4"/>
    </row>
    <row r="38" s="136" customFormat="true" ht="11.25" hidden="false" customHeight="false" outlineLevel="0" collapsed="false">
      <c r="A38" s="209"/>
      <c r="B38" s="216" t="s">
        <v>426</v>
      </c>
      <c r="C38" s="216"/>
      <c r="D38" s="216"/>
      <c r="E38" s="216"/>
    </row>
    <row r="39" s="136" customFormat="true" ht="22.5" hidden="false" customHeight="false" outlineLevel="0" collapsed="false">
      <c r="A39" s="209"/>
      <c r="B39" s="217" t="s">
        <v>70</v>
      </c>
      <c r="C39" s="218" t="str">
        <f aca="false">Mudel!F35</f>
        <v>Noortemalevas osalevate noorte arv on kõrge (vähemalt 10%)</v>
      </c>
      <c r="D39" s="219" t="str">
        <f aca="false">2_tulemusindikaatorid!G13</f>
        <v>13-19. a</v>
      </c>
      <c r="E39" s="219" t="s">
        <v>435</v>
      </c>
    </row>
    <row r="40" s="136" customFormat="true" ht="15.75" hidden="false" customHeight="true" outlineLevel="0" collapsed="false">
      <c r="A40" s="222" t="s">
        <v>428</v>
      </c>
      <c r="B40" s="223" t="n">
        <v>3</v>
      </c>
      <c r="C40" s="224" t="str">
        <f aca="false">IF(B40=4,$C$6,IF(B40=3,$C$7,IF(B40=2,$C$8,IF(B40=1,$C$9,""))))</f>
        <v>KOV territooriumil tehtav noorsootöö vastab kirjeldatud olukorrale suures osas (st vastab enamikele tingimustele)</v>
      </c>
      <c r="D40" s="224"/>
      <c r="E40" s="224"/>
    </row>
    <row r="41" s="136" customFormat="true" ht="156.75" hidden="false" customHeight="true" outlineLevel="0" collapsed="false">
      <c r="A41" s="222" t="s">
        <v>429</v>
      </c>
      <c r="B41" s="225" t="s">
        <v>436</v>
      </c>
      <c r="C41" s="225"/>
      <c r="D41" s="225"/>
      <c r="E41" s="225"/>
    </row>
    <row r="42" s="136" customFormat="true" ht="60" hidden="false" customHeight="true" outlineLevel="0" collapsed="false">
      <c r="A42" s="222" t="s">
        <v>431</v>
      </c>
      <c r="B42" s="225" t="s">
        <v>437</v>
      </c>
      <c r="C42" s="225"/>
      <c r="D42" s="225"/>
      <c r="E42" s="225"/>
    </row>
    <row r="43" s="136" customFormat="true" ht="60" hidden="false" customHeight="true" outlineLevel="0" collapsed="false">
      <c r="A43" s="226" t="s">
        <v>433</v>
      </c>
      <c r="B43" s="225" t="s">
        <v>438</v>
      </c>
      <c r="C43" s="225"/>
      <c r="D43" s="225"/>
      <c r="E43" s="225"/>
    </row>
    <row r="44" s="136" customFormat="true" ht="11.25" hidden="false" customHeight="false" outlineLevel="0" collapsed="false">
      <c r="A44" s="121"/>
      <c r="B44" s="192"/>
      <c r="C44" s="120"/>
    </row>
    <row r="45" s="136" customFormat="true" ht="32.25" hidden="false" customHeight="true" outlineLevel="0" collapsed="false">
      <c r="A45" s="228" t="s">
        <v>421</v>
      </c>
      <c r="B45" s="207" t="s">
        <v>73</v>
      </c>
      <c r="C45" s="229" t="str">
        <f aca="false">UPPER(Mudel!D40)</f>
        <v>SOODUSTATAKSE NOORTE KODANIKUTEADLIKKUSE SUURENDAMIST, KODANIKUKASVATUSE TÕHUSTAMIST JA MITMEKULTUURILISUSE VÄÄRTUSTAMIST</v>
      </c>
      <c r="D45" s="229"/>
      <c r="E45" s="229"/>
    </row>
    <row r="46" s="136" customFormat="true" ht="17.25" hidden="false" customHeight="true" outlineLevel="0" collapsed="false">
      <c r="A46" s="227"/>
      <c r="B46" s="210" t="s">
        <v>423</v>
      </c>
      <c r="C46" s="211" t="s">
        <v>424</v>
      </c>
      <c r="D46" s="211" t="s">
        <v>425</v>
      </c>
      <c r="E46" s="211"/>
    </row>
    <row r="47" s="136" customFormat="true" ht="49.5" hidden="false" customHeight="true" outlineLevel="0" collapsed="false">
      <c r="A47" s="209" t="s">
        <v>422</v>
      </c>
      <c r="B47" s="213" t="s">
        <v>75</v>
      </c>
      <c r="C47" s="214" t="str">
        <f aca="false">Mudel!F41</f>
        <v>Toetatakse noorte kodanikukasvatusliku sisuga tegevusi (programmid, koolitused, seminarid, õppevahendid jne) noorsootöö kaudu</v>
      </c>
      <c r="D47" s="214"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4"/>
    </row>
    <row r="48" s="136" customFormat="true" ht="78.75" hidden="false" customHeight="false" outlineLevel="0" collapsed="false">
      <c r="A48" s="209"/>
      <c r="B48" s="215" t="s">
        <v>78</v>
      </c>
      <c r="C48" s="214"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4"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4"/>
    </row>
    <row r="49" s="136" customFormat="true" ht="33.75" hidden="false" customHeight="true" outlineLevel="0" collapsed="false">
      <c r="A49" s="209"/>
      <c r="B49" s="215" t="s">
        <v>81</v>
      </c>
      <c r="C49" s="214" t="str">
        <f aca="false">Mudel!F45</f>
        <v>Noortele võimaldatakse teha vabatahtlikku tööd kohalikul tasandil</v>
      </c>
      <c r="D49" s="214" t="str">
        <f aca="false">Mudel!G46</f>
        <v>Indikaator on täidetud, kui KOV noored saavad teha vabatahtlikku tööd KOV asutustes või koostöö olemasolu korral KOV partnerite juures.</v>
      </c>
      <c r="E49" s="214"/>
    </row>
    <row r="50" s="136" customFormat="true" ht="45.75" hidden="false" customHeight="true" outlineLevel="0" collapsed="false">
      <c r="A50" s="209"/>
      <c r="B50" s="215" t="s">
        <v>84</v>
      </c>
      <c r="C50" s="214" t="str">
        <f aca="false">Mudel!F45</f>
        <v>Noortele võimaldatakse teha vabatahtlikku tööd kohalikul tasandil</v>
      </c>
      <c r="D50" s="214"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4"/>
    </row>
    <row r="51" s="136" customFormat="true" ht="37.5" hidden="false" customHeight="true" outlineLevel="0" collapsed="false">
      <c r="A51" s="209"/>
      <c r="B51" s="215" t="s">
        <v>87</v>
      </c>
      <c r="C51" s="214" t="str">
        <f aca="false">Mudel!F49</f>
        <v>Teiste riikide noortele on loodud võimalused teha vabatahtlikku tööd KOV asutustes (nt EVT – Euroopa Vabatahtlik Teenistus)</v>
      </c>
      <c r="D51" s="214" t="str">
        <f aca="false">Mudel!G50</f>
        <v>Indikaator on täidetud, kui KOV asutustes võimaldatakse vabatahtliku töö tegemist teiste riikide inimestele või koostöö olemasolu korral KOV partnerite juures.</v>
      </c>
      <c r="E51" s="214"/>
    </row>
    <row r="52" s="136" customFormat="true" ht="19.5" hidden="false" customHeight="true" outlineLevel="0" collapsed="false">
      <c r="A52" s="222" t="s">
        <v>428</v>
      </c>
      <c r="B52" s="223" t="n">
        <v>3</v>
      </c>
      <c r="C52" s="224" t="str">
        <f aca="false">IF(B52=4,$C$6,IF(B52=3,$C$7,IF(B52=2,$C$8,IF(B52=1,$C$9,""))))</f>
        <v>KOV territooriumil tehtav noorsootöö vastab kirjeldatud olukorrale suures osas (st vastab enamikele tingimustele)</v>
      </c>
      <c r="D52" s="224"/>
      <c r="E52" s="224"/>
    </row>
    <row r="53" s="136" customFormat="true" ht="192.75" hidden="false" customHeight="true" outlineLevel="0" collapsed="false">
      <c r="A53" s="222" t="s">
        <v>429</v>
      </c>
      <c r="B53" s="225" t="s">
        <v>439</v>
      </c>
      <c r="C53" s="225"/>
      <c r="D53" s="225"/>
      <c r="E53" s="225"/>
    </row>
    <row r="54" s="136" customFormat="true" ht="60" hidden="false" customHeight="true" outlineLevel="0" collapsed="false">
      <c r="A54" s="222" t="s">
        <v>431</v>
      </c>
      <c r="B54" s="225" t="s">
        <v>440</v>
      </c>
      <c r="C54" s="225"/>
      <c r="D54" s="225"/>
      <c r="E54" s="225"/>
    </row>
    <row r="55" s="136" customFormat="true" ht="60" hidden="false" customHeight="true" outlineLevel="0" collapsed="false">
      <c r="A55" s="226" t="s">
        <v>433</v>
      </c>
      <c r="B55" s="225" t="s">
        <v>441</v>
      </c>
      <c r="C55" s="225"/>
      <c r="D55" s="225"/>
      <c r="E55" s="225"/>
    </row>
    <row r="56" s="136" customFormat="true" ht="11.25" hidden="false" customHeight="false" outlineLevel="0" collapsed="false">
      <c r="A56" s="121"/>
      <c r="B56" s="192"/>
      <c r="C56" s="120"/>
    </row>
    <row r="57" s="136" customFormat="true" ht="18" hidden="false" customHeight="true" outlineLevel="0" collapsed="false">
      <c r="A57" s="206" t="s">
        <v>421</v>
      </c>
      <c r="B57" s="207" t="s">
        <v>90</v>
      </c>
      <c r="C57" s="208" t="str">
        <f aca="false">UPPER(Mudel!D52)</f>
        <v>TUNNUSTATAKSE JA ARVESTATAKSE ÕPIKOGEMUST NING -TULEMUSI</v>
      </c>
      <c r="D57" s="208"/>
      <c r="E57" s="208"/>
    </row>
    <row r="58" s="136" customFormat="true" ht="11.25" hidden="false" customHeight="false" outlineLevel="0" collapsed="false">
      <c r="A58" s="227"/>
      <c r="B58" s="210" t="s">
        <v>423</v>
      </c>
      <c r="C58" s="211" t="s">
        <v>424</v>
      </c>
      <c r="D58" s="211" t="s">
        <v>425</v>
      </c>
      <c r="E58" s="211"/>
    </row>
    <row r="59" s="136" customFormat="true" ht="33.75" hidden="false" customHeight="false" outlineLevel="0" collapsed="false">
      <c r="A59" s="209" t="s">
        <v>422</v>
      </c>
      <c r="B59" s="213" t="s">
        <v>92</v>
      </c>
      <c r="C59" s="214" t="str">
        <f aca="false">Mudel!F53</f>
        <v>Eksisteerib läbimõeldud kord noorte mitteformaalse õppimise (sh vabatahtliku tööga saadud) kogemuse ja tulemuste tunnustamiseks</v>
      </c>
      <c r="D59" s="214" t="str">
        <f aca="false">Mudel!G54</f>
        <v>Indikaator on täidetud, kui mitteformaalse õppe (sh vabatahtliku tööga) kogemuse ja tulemuste tunnustamine toimub järjepidevalt ja läbimõeldud korra alusel (sh antakse preemiaid, tiitleid, tänukirju).</v>
      </c>
      <c r="E59" s="214"/>
    </row>
    <row r="60" s="136" customFormat="true" ht="22.5" hidden="false" customHeight="false" outlineLevel="0" collapsed="false">
      <c r="A60" s="209"/>
      <c r="B60" s="215" t="s">
        <v>95</v>
      </c>
      <c r="C60" s="214" t="str">
        <f aca="false">Mudel!F55</f>
        <v>Mitteformaalse õppe arvestamine formaalhariduses toimub läbimõeldud korra alusel</v>
      </c>
      <c r="D60" s="214"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4"/>
    </row>
    <row r="61" s="136" customFormat="true" ht="33.75" hidden="false" customHeight="false" outlineLevel="0" collapsed="false">
      <c r="A61" s="209"/>
      <c r="B61" s="215" t="s">
        <v>98</v>
      </c>
      <c r="C61" s="214" t="str">
        <f aca="false">Mudel!F57</f>
        <v>Noori teavitatakse mitteformaalse õppimise tunnustamise töövahenditest (nt Teeviit, Vabatahtlike Pass, Noortepass jt)</v>
      </c>
      <c r="D61" s="214" t="str">
        <f aca="false">Mudel!G58</f>
        <v>Indikaator on täidetud, kui KOV suunab oma noorsootöötajaid, et omavalitsuse noored kasutaksid mitteformaalse õppimise tunnustamise töövahendeid.</v>
      </c>
      <c r="E61" s="214"/>
    </row>
    <row r="62" s="136" customFormat="true" ht="15.75" hidden="false" customHeight="true" outlineLevel="0" collapsed="false">
      <c r="A62" s="222" t="s">
        <v>428</v>
      </c>
      <c r="B62" s="223" t="n">
        <v>3</v>
      </c>
      <c r="C62" s="224" t="str">
        <f aca="false">IF(B62=4,$C$6,IF(B62=3,$C$7,IF(B62=2,$C$8,IF(B62=1,$C$9,""))))</f>
        <v>KOV territooriumil tehtav noorsootöö vastab kirjeldatud olukorrale suures osas (st vastab enamikele tingimustele)</v>
      </c>
      <c r="D62" s="224"/>
      <c r="E62" s="224"/>
    </row>
    <row r="63" s="136" customFormat="true" ht="71.25" hidden="false" customHeight="true" outlineLevel="0" collapsed="false">
      <c r="A63" s="222" t="s">
        <v>429</v>
      </c>
      <c r="B63" s="225" t="s">
        <v>442</v>
      </c>
      <c r="C63" s="225"/>
      <c r="D63" s="225"/>
      <c r="E63" s="225"/>
    </row>
    <row r="64" s="136" customFormat="true" ht="60" hidden="false" customHeight="true" outlineLevel="0" collapsed="false">
      <c r="A64" s="222" t="s">
        <v>431</v>
      </c>
      <c r="B64" s="225" t="s">
        <v>443</v>
      </c>
      <c r="C64" s="225"/>
      <c r="D64" s="225"/>
      <c r="E64" s="225"/>
    </row>
    <row r="65" s="136" customFormat="true" ht="60" hidden="false" customHeight="true" outlineLevel="0" collapsed="false">
      <c r="A65" s="226" t="s">
        <v>433</v>
      </c>
      <c r="B65" s="225" t="s">
        <v>444</v>
      </c>
      <c r="C65" s="225"/>
      <c r="D65" s="225"/>
      <c r="E65" s="225"/>
    </row>
    <row r="69" customFormat="false" ht="11.25" hidden="false" customHeight="false" outlineLevel="0" collapsed="false">
      <c r="B69" s="230"/>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I21" activeCellId="0" sqref="I21"/>
    </sheetView>
  </sheetViews>
  <sheetFormatPr defaultColWidth="9.28125" defaultRowHeight="12.75" zeroHeight="false" outlineLevelRow="0" outlineLevelCol="0"/>
  <cols>
    <col collapsed="false" customWidth="true" hidden="false" outlineLevel="0" max="1" min="1" style="130" width="11.99"/>
    <col collapsed="false" customWidth="true" hidden="false" outlineLevel="0" max="2" min="2" style="231" width="4.7"/>
    <col collapsed="false" customWidth="true" hidden="false" outlineLevel="0" max="3" min="3" style="232" width="38.99"/>
    <col collapsed="false" customWidth="true" hidden="false" outlineLevel="0" max="4" min="4" style="232" width="36.7"/>
    <col collapsed="false" customWidth="true" hidden="false" outlineLevel="0" max="5" min="5" style="232" width="41.56"/>
    <col collapsed="false" customWidth="false" hidden="false" outlineLevel="0" max="6" min="6" style="233" width="9.28"/>
    <col collapsed="false" customWidth="false" hidden="false" outlineLevel="0" max="257" min="7" style="232" width="9.28"/>
  </cols>
  <sheetData>
    <row r="1" customFormat="false" ht="24" hidden="false" customHeight="true" outlineLevel="0" collapsed="false">
      <c r="A1" s="194" t="str">
        <f aca="false">UPPER(Mudel!A1)</f>
        <v>VISIOON: IGALE NOORELE ON NOORSOOTÖÖS KÄTTESAADAVAD MITMEKÜLGSED ISIKSUSE ARENGU VÕIMALUSED</v>
      </c>
      <c r="B1" s="194"/>
      <c r="C1" s="194"/>
      <c r="D1" s="194"/>
      <c r="E1" s="194"/>
    </row>
    <row r="2" customFormat="false" ht="18.75" hidden="false" customHeight="true" outlineLevel="0" collapsed="false">
      <c r="A2" s="234" t="str">
        <f aca="false">CONCATENATE("EESMÄRK 2: ",UPPER(Mudel!B60))</f>
        <v>EESMÄRK 2: NOORTE OSALUS OTSUSTES ON ROHKEM TOETATUD</v>
      </c>
      <c r="B2" s="234"/>
      <c r="C2" s="234"/>
      <c r="D2" s="234"/>
      <c r="E2" s="234"/>
    </row>
    <row r="3" customFormat="false" ht="23.25" hidden="false" customHeight="true" outlineLevel="0" collapsed="false">
      <c r="A3" s="137" t="s">
        <v>445</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37"/>
    </row>
    <row r="10" customFormat="false" ht="12.75" hidden="false" customHeight="false" outlineLevel="0" collapsed="false">
      <c r="A10" s="239"/>
      <c r="B10" s="240"/>
      <c r="C10" s="241"/>
    </row>
    <row r="11" s="243" customFormat="true" ht="18" hidden="false" customHeight="true" outlineLevel="0" collapsed="false">
      <c r="A11" s="206" t="s">
        <v>421</v>
      </c>
      <c r="B11" s="207" t="s">
        <v>102</v>
      </c>
      <c r="C11" s="208" t="str">
        <f aca="false">UPPER(Mudel!D61)</f>
        <v>SOODUSTATAKSE NOORTE OSALUSKOGEMUSE SAAMIST</v>
      </c>
      <c r="D11" s="208"/>
      <c r="E11" s="208"/>
      <c r="F11" s="242"/>
    </row>
    <row r="12" customFormat="false" ht="12.75" hidden="false" customHeight="true" outlineLevel="0" collapsed="false">
      <c r="A12" s="227"/>
      <c r="B12" s="210" t="s">
        <v>423</v>
      </c>
      <c r="C12" s="211" t="s">
        <v>424</v>
      </c>
      <c r="D12" s="212" t="s">
        <v>425</v>
      </c>
      <c r="E12" s="212"/>
    </row>
    <row r="13" customFormat="false" ht="45" hidden="false" customHeight="true" outlineLevel="0" collapsed="false">
      <c r="A13" s="209" t="s">
        <v>422</v>
      </c>
      <c r="B13" s="213" t="s">
        <v>104</v>
      </c>
      <c r="C13" s="214" t="str">
        <f aca="false">Mudel!F62</f>
        <v>Toimivad noorte osaluse põhimõtetele (valitud noorte poolt, koosneb eri vanuserühmadesse kuuluvatest noortest, osaleb KOV otsustusprotsessis, esindab noorte huve) vastavad osaluskogud</v>
      </c>
      <c r="D13" s="214" t="str">
        <f aca="false">Mudel!G63</f>
        <v>Indikaator on täidetud, kui tegutseb osaluskogu, mis vastab noorte osaluse põhimõtetele (valitud noorte poolt, koosneb eri vanuserühmadesse kuuluvatest noortest, osaleb KOV otsustusprotsessis, esindab noorte huve).</v>
      </c>
      <c r="E13" s="214"/>
    </row>
    <row r="14" customFormat="false" ht="22.5" hidden="false" customHeight="true" outlineLevel="0" collapsed="false">
      <c r="A14" s="209"/>
      <c r="B14" s="215" t="s">
        <v>107</v>
      </c>
      <c r="C14" s="214" t="str">
        <f aca="false">Mudel!F64</f>
        <v>Üldharidus- ja kutsekoolides tegutsevad õpilasesindused</v>
      </c>
      <c r="D14" s="214" t="str">
        <f aca="false">Mudel!G65</f>
        <v>Indikaator on täidetud, kui kõikides üldharidus- ja kutsekoolides tegutsevad õpilasesindused (v.a algkoolid).</v>
      </c>
      <c r="E14" s="214"/>
    </row>
    <row r="15" customFormat="false" ht="22.5" hidden="false" customHeight="true" outlineLevel="0" collapsed="false">
      <c r="A15" s="209"/>
      <c r="B15" s="215" t="s">
        <v>110</v>
      </c>
      <c r="C15" s="214" t="str">
        <f aca="false">Mudel!F66</f>
        <v>Ette on nähtud rahaline toetus õpilasesindustele ja osaluskogudele</v>
      </c>
      <c r="D15" s="214" t="str">
        <f aca="false">Mudel!G67</f>
        <v>Indikaator on täidetud, kui rakendatakse iga-aastast rahalist toetust õpilasesindustele ja osaluskogudele.</v>
      </c>
      <c r="E15" s="214"/>
    </row>
    <row r="16" customFormat="false" ht="44.25" hidden="false" customHeight="true" outlineLevel="0" collapsed="false">
      <c r="A16" s="209"/>
      <c r="B16" s="215" t="s">
        <v>113</v>
      </c>
      <c r="C16" s="214" t="str">
        <f aca="false">Mudel!F68</f>
        <v>Ette on nähtud mitterahaline toetus õpilasesindustele ja osaluskogudele</v>
      </c>
      <c r="D16" s="214" t="str">
        <f aca="false">Mudel!G69</f>
        <v>Indikaator on täidetud, kui rakendatakse iga-aastast mitterahalist toetust õpilasesindustele ja osaluskogudele (nt ruumide kasutamise võimaldamine, nõustamine, koolitamine (nt ühingute asutamise ja tegutsemispõhimõtete kohta)).</v>
      </c>
      <c r="E16" s="214"/>
    </row>
    <row r="17" customFormat="false" ht="48" hidden="false" customHeight="true" outlineLevel="0" collapsed="false">
      <c r="A17" s="209"/>
      <c r="B17" s="215" t="s">
        <v>116</v>
      </c>
      <c r="C17" s="214" t="str">
        <f aca="false">Mudel!F70</f>
        <v>KOV toetab oma noorte osalust regionaalse ja riikliku taseme noortekogudes nende olemasolu korral</v>
      </c>
      <c r="D17" s="214"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4"/>
    </row>
    <row r="18" customFormat="false" ht="21" hidden="false" customHeight="true" outlineLevel="0" collapsed="false">
      <c r="A18" s="222" t="s">
        <v>428</v>
      </c>
      <c r="B18" s="223" t="n">
        <v>2</v>
      </c>
      <c r="C18" s="224" t="str">
        <f aca="false">IF(B18=4,$C$6,IF(B18=3,$C$7,IF(B18=2,$C$8,IF(B18=1,$C$9,""))))</f>
        <v>KOV territooriumil tehtav noorsootöö vastab kirjeldatud olukorrale osaliselt (st täidetud on mõned kriteeriumid)</v>
      </c>
      <c r="D18" s="224"/>
      <c r="E18" s="224"/>
    </row>
    <row r="19" customFormat="false" ht="78.75" hidden="false" customHeight="true" outlineLevel="0" collapsed="false">
      <c r="A19" s="222" t="s">
        <v>429</v>
      </c>
      <c r="B19" s="225" t="s">
        <v>446</v>
      </c>
      <c r="C19" s="225"/>
      <c r="D19" s="225"/>
      <c r="E19" s="225"/>
    </row>
    <row r="20" customFormat="false" ht="60" hidden="false" customHeight="true" outlineLevel="0" collapsed="false">
      <c r="A20" s="222" t="s">
        <v>431</v>
      </c>
      <c r="B20" s="225" t="s">
        <v>447</v>
      </c>
      <c r="C20" s="225"/>
      <c r="D20" s="225"/>
      <c r="E20" s="225"/>
    </row>
    <row r="21" customFormat="false" ht="60" hidden="false" customHeight="true" outlineLevel="0" collapsed="false">
      <c r="A21" s="226" t="s">
        <v>433</v>
      </c>
      <c r="B21" s="225" t="s">
        <v>448</v>
      </c>
      <c r="C21" s="225"/>
      <c r="D21" s="225"/>
      <c r="E21" s="225"/>
    </row>
    <row r="23" s="243" customFormat="true" ht="21.75" hidden="false" customHeight="true" outlineLevel="0" collapsed="false">
      <c r="A23" s="206" t="s">
        <v>421</v>
      </c>
      <c r="B23" s="207" t="s">
        <v>119</v>
      </c>
      <c r="C23" s="208" t="str">
        <f aca="false">UPPER(Mudel!D73)</f>
        <v>SOODUSTATAKSE NOORTE KODANIKUALGATUST</v>
      </c>
      <c r="D23" s="208"/>
      <c r="E23" s="208"/>
      <c r="F23" s="242"/>
    </row>
    <row r="24" customFormat="false" ht="12.75" hidden="false" customHeight="true" outlineLevel="0" collapsed="false">
      <c r="A24" s="227"/>
      <c r="B24" s="210" t="s">
        <v>423</v>
      </c>
      <c r="C24" s="244" t="s">
        <v>424</v>
      </c>
      <c r="D24" s="244" t="s">
        <v>425</v>
      </c>
      <c r="E24" s="244"/>
    </row>
    <row r="25" customFormat="false" ht="39.75" hidden="false" customHeight="true" outlineLevel="0" collapsed="false">
      <c r="A25" s="209" t="s">
        <v>422</v>
      </c>
      <c r="B25" s="213" t="s">
        <v>121</v>
      </c>
      <c r="C25" s="245" t="str">
        <f aca="false">Mudel!F75</f>
        <v>Noorte kodanikualgatuse rahaliseks toetamiseks on loodud mehhanism ning seda rakendatakse</v>
      </c>
      <c r="D25" s="246" t="str">
        <f aca="false">Mudel!G76</f>
        <v>Indikaator hõlmab kohalikul tasandil tegutsevaid kodanikualgatusi – noorteühingud ja muud noorte kodanikuühendused, noorteorganisatsioonid, noorte omaalgatused (v.a osaluskogu).</v>
      </c>
      <c r="E25" s="246"/>
    </row>
    <row r="26" customFormat="false" ht="51.75" hidden="false" customHeight="true" outlineLevel="0" collapsed="false">
      <c r="A26" s="209"/>
      <c r="B26" s="213" t="s">
        <v>124</v>
      </c>
      <c r="C26" s="247" t="str">
        <f aca="false">Mudel!F77</f>
        <v>Noorte kodanikualgatusi toetatakse mitterahaliste vahenditega</v>
      </c>
      <c r="D26" s="214"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4"/>
    </row>
    <row r="27" customFormat="false" ht="12.75" hidden="false" customHeight="false" outlineLevel="0" collapsed="false">
      <c r="A27" s="209"/>
      <c r="B27" s="216" t="s">
        <v>426</v>
      </c>
      <c r="C27" s="216"/>
      <c r="D27" s="216"/>
      <c r="E27" s="216"/>
    </row>
    <row r="28" customFormat="false" ht="12.75" hidden="false" customHeight="false" outlineLevel="0" collapsed="false">
      <c r="A28" s="209"/>
      <c r="B28" s="217" t="s">
        <v>127</v>
      </c>
      <c r="C28" s="248" t="str">
        <f aca="false">Mudel!F79</f>
        <v>Noorte osalus noorteühingutes, noorteorganisatsioonides ja õpilasesinduses on vähemalt 5%</v>
      </c>
      <c r="D28" s="219" t="str">
        <f aca="false">2_tulemusindikaatorid!G15</f>
        <v>7-12. a</v>
      </c>
      <c r="E28" s="219" t="str">
        <f aca="false">2_tulemusindikaatorid!L15</f>
        <v>ei</v>
      </c>
    </row>
    <row r="29" customFormat="false" ht="12.75" hidden="false" customHeight="false" outlineLevel="0" collapsed="false">
      <c r="A29" s="209"/>
      <c r="B29" s="217"/>
      <c r="C29" s="248"/>
      <c r="D29" s="219" t="str">
        <f aca="false">2_tulemusindikaatorid!G16</f>
        <v>13-19. a</v>
      </c>
      <c r="E29" s="219" t="str">
        <f aca="false">2_tulemusindikaatorid!L16</f>
        <v>jah</v>
      </c>
    </row>
    <row r="30" customFormat="false" ht="12.75" hidden="false" customHeight="false" outlineLevel="0" collapsed="false">
      <c r="A30" s="209"/>
      <c r="B30" s="217"/>
      <c r="C30" s="248"/>
      <c r="D30" s="219" t="str">
        <f aca="false">2_tulemusindikaatorid!G17</f>
        <v>20-26. a</v>
      </c>
      <c r="E30" s="219" t="str">
        <f aca="false">2_tulemusindikaatorid!L17</f>
        <v>ei</v>
      </c>
    </row>
    <row r="31" customFormat="false" ht="12.75" hidden="false" customHeight="false" outlineLevel="0" collapsed="false">
      <c r="A31" s="209"/>
      <c r="B31" s="217" t="s">
        <v>130</v>
      </c>
      <c r="C31" s="218" t="str">
        <f aca="false">Mudel!F81</f>
        <v>Noorte teadlikkus noorteühingutest ja noorteorganisatsioonidest on kõrge (vähemalt 15% noortest on teadlikud)</v>
      </c>
      <c r="D31" s="219" t="str">
        <f aca="false">2_tulemusindikaatorid!G18</f>
        <v>7-12. a</v>
      </c>
      <c r="E31" s="219" t="str">
        <f aca="false">2_tulemusindikaatorid!L18</f>
        <v>jah</v>
      </c>
    </row>
    <row r="32" customFormat="false" ht="12.75" hidden="false" customHeight="false" outlineLevel="0" collapsed="false">
      <c r="A32" s="209"/>
      <c r="B32" s="217"/>
      <c r="C32" s="218"/>
      <c r="D32" s="219" t="str">
        <f aca="false">2_tulemusindikaatorid!G19</f>
        <v>13-19. a</v>
      </c>
      <c r="E32" s="219" t="str">
        <f aca="false">2_tulemusindikaatorid!L19</f>
        <v>jah</v>
      </c>
    </row>
    <row r="33" customFormat="false" ht="12.75" hidden="false" customHeight="false" outlineLevel="0" collapsed="false">
      <c r="A33" s="209"/>
      <c r="B33" s="217"/>
      <c r="C33" s="218"/>
      <c r="D33" s="219" t="str">
        <f aca="false">2_tulemusindikaatorid!G20</f>
        <v>20-26. a</v>
      </c>
      <c r="E33" s="219" t="str">
        <f aca="false">2_tulemusindikaatorid!L20</f>
        <v>ei</v>
      </c>
    </row>
    <row r="34" customFormat="false" ht="33.75" hidden="false" customHeight="true" outlineLevel="0" collapsed="false">
      <c r="A34" s="209"/>
      <c r="B34" s="217" t="s">
        <v>133</v>
      </c>
      <c r="C34" s="249" t="str">
        <f aca="false">Mudel!F83</f>
        <v>Noorteühenduste tagasiside koostööle KOV-ga on hea (vähemalt 80% noorteühendustest hindavad koostööd heaks)</v>
      </c>
      <c r="D34" s="219" t="str">
        <f aca="false">2_tulemusindikaatorid!G21</f>
        <v>Noorte-ühendused</v>
      </c>
      <c r="E34" s="219" t="str">
        <f aca="false">2_tulemusindikaatorid!L21</f>
        <v>ei</v>
      </c>
    </row>
    <row r="35" customFormat="false" ht="21" hidden="false" customHeight="true" outlineLevel="0" collapsed="false">
      <c r="A35" s="222" t="s">
        <v>428</v>
      </c>
      <c r="B35" s="223" t="n">
        <v>1</v>
      </c>
      <c r="C35" s="224" t="str">
        <f aca="false">IF(B35=4,$C$6,IF(B35=3,$C$7,IF(B35=2,$C$8,IF(B35=1,$C$9,""))))</f>
        <v>KOV territooriumil tehtav noorsootöö ei vasta kirjeldatud olukorrale</v>
      </c>
      <c r="D35" s="224"/>
      <c r="E35" s="224"/>
    </row>
    <row r="36" customFormat="false" ht="99" hidden="false" customHeight="true" outlineLevel="0" collapsed="false">
      <c r="A36" s="222" t="s">
        <v>429</v>
      </c>
      <c r="B36" s="225" t="s">
        <v>449</v>
      </c>
      <c r="C36" s="225"/>
      <c r="D36" s="225"/>
      <c r="E36" s="225"/>
    </row>
    <row r="37" customFormat="false" ht="60" hidden="false" customHeight="true" outlineLevel="0" collapsed="false">
      <c r="A37" s="222" t="s">
        <v>431</v>
      </c>
      <c r="B37" s="225" t="s">
        <v>324</v>
      </c>
      <c r="C37" s="225"/>
      <c r="D37" s="225"/>
      <c r="E37" s="225"/>
    </row>
    <row r="38" customFormat="false" ht="60" hidden="false" customHeight="true" outlineLevel="0" collapsed="false">
      <c r="A38" s="226" t="s">
        <v>433</v>
      </c>
      <c r="B38" s="225" t="s">
        <v>450</v>
      </c>
      <c r="C38" s="225"/>
      <c r="D38" s="225"/>
      <c r="E38" s="225"/>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row r="81" customFormat="false" ht="12.75" hidden="false" customHeight="false" outlineLevel="0" collapsed="false">
      <c r="A81" s="121"/>
      <c r="B81" s="250"/>
      <c r="C81" s="233"/>
      <c r="D81" s="233"/>
      <c r="E81" s="233"/>
    </row>
    <row r="82" customFormat="false" ht="12.75" hidden="false" customHeight="false" outlineLevel="0" collapsed="false">
      <c r="A82" s="121"/>
      <c r="B82" s="250"/>
      <c r="C82" s="233"/>
      <c r="D82" s="233"/>
      <c r="E82" s="233"/>
    </row>
    <row r="83" customFormat="false" ht="12.75" hidden="false" customHeight="false" outlineLevel="0" collapsed="false">
      <c r="A83" s="121"/>
      <c r="B83" s="250"/>
      <c r="C83" s="233"/>
      <c r="D83" s="233"/>
      <c r="E83" s="233"/>
    </row>
    <row r="84" customFormat="false" ht="12.75" hidden="false" customHeight="false" outlineLevel="0" collapsed="false">
      <c r="A84" s="121"/>
      <c r="B84" s="250"/>
      <c r="C84" s="233"/>
      <c r="D84" s="233"/>
      <c r="E84" s="233"/>
    </row>
    <row r="85" customFormat="false" ht="12.75" hidden="false" customHeight="false" outlineLevel="0" collapsed="false">
      <c r="A85" s="121"/>
      <c r="B85" s="250"/>
      <c r="C85" s="233"/>
      <c r="D85" s="233"/>
      <c r="E85" s="233"/>
    </row>
    <row r="86" customFormat="false" ht="12.75" hidden="false" customHeight="false" outlineLevel="0" collapsed="false">
      <c r="A86" s="121"/>
      <c r="B86" s="250"/>
      <c r="C86" s="233"/>
      <c r="D86" s="233"/>
      <c r="E86" s="233"/>
    </row>
    <row r="87" customFormat="false" ht="12.75" hidden="false" customHeight="false" outlineLevel="0" collapsed="false">
      <c r="A87" s="121"/>
      <c r="B87" s="250"/>
      <c r="C87" s="233"/>
      <c r="D87" s="233"/>
      <c r="E87" s="233"/>
    </row>
    <row r="88" customFormat="false" ht="12.75" hidden="false" customHeight="false" outlineLevel="0" collapsed="false">
      <c r="A88" s="121"/>
      <c r="B88" s="250"/>
      <c r="C88" s="233"/>
      <c r="D88" s="233"/>
      <c r="E88" s="233"/>
    </row>
    <row r="89" customFormat="false" ht="12.75" hidden="false" customHeight="false" outlineLevel="0" collapsed="false">
      <c r="A89" s="121"/>
      <c r="B89" s="250"/>
      <c r="C89" s="233"/>
      <c r="D89" s="233"/>
      <c r="E89" s="233"/>
    </row>
    <row r="90" customFormat="false" ht="12.75" hidden="false" customHeight="false" outlineLevel="0" collapsed="false">
      <c r="A90" s="121"/>
      <c r="B90" s="250"/>
      <c r="C90" s="233"/>
      <c r="D90" s="233"/>
      <c r="E90" s="233"/>
    </row>
    <row r="91" customFormat="false" ht="12.75" hidden="false" customHeight="false" outlineLevel="0" collapsed="false">
      <c r="A91" s="121"/>
      <c r="B91" s="250"/>
      <c r="C91" s="233"/>
      <c r="D91" s="233"/>
      <c r="E91" s="233"/>
    </row>
    <row r="92" customFormat="false" ht="12.75" hidden="false" customHeight="false" outlineLevel="0" collapsed="false">
      <c r="A92" s="121"/>
      <c r="B92" s="250"/>
      <c r="C92" s="233"/>
      <c r="D92" s="233"/>
      <c r="E92" s="233"/>
    </row>
    <row r="93" customFormat="false" ht="12.75" hidden="false" customHeight="false" outlineLevel="0" collapsed="false">
      <c r="A93" s="121"/>
      <c r="B93" s="250"/>
      <c r="C93" s="233"/>
      <c r="D93" s="233"/>
      <c r="E93" s="233"/>
    </row>
    <row r="94" customFormat="false" ht="12.75" hidden="false" customHeight="false" outlineLevel="0" collapsed="false">
      <c r="A94" s="121"/>
      <c r="B94" s="250"/>
      <c r="C94" s="233"/>
      <c r="D94" s="233"/>
      <c r="E94" s="233"/>
    </row>
    <row r="95" customFormat="false" ht="12.75" hidden="false" customHeight="false" outlineLevel="0" collapsed="false">
      <c r="A95" s="121"/>
      <c r="B95" s="250"/>
      <c r="C95" s="233"/>
      <c r="D95" s="233"/>
      <c r="E95" s="233"/>
    </row>
    <row r="96" customFormat="false" ht="12.75" hidden="false" customHeight="false" outlineLevel="0" collapsed="false">
      <c r="A96" s="121"/>
      <c r="B96" s="250"/>
      <c r="C96" s="233"/>
      <c r="D96" s="233"/>
      <c r="E96" s="233"/>
    </row>
    <row r="97" customFormat="false" ht="12.75" hidden="false" customHeight="false" outlineLevel="0" collapsed="false">
      <c r="A97" s="121"/>
      <c r="B97" s="250"/>
      <c r="C97" s="233"/>
      <c r="D97" s="233"/>
      <c r="E97" s="233"/>
    </row>
    <row r="98" customFormat="false" ht="12.75" hidden="false" customHeight="false" outlineLevel="0" collapsed="false">
      <c r="A98" s="121"/>
      <c r="B98" s="250"/>
      <c r="C98" s="233"/>
      <c r="D98" s="233"/>
      <c r="E98" s="233"/>
    </row>
    <row r="99" customFormat="false" ht="12.75" hidden="false" customHeight="false" outlineLevel="0" collapsed="false">
      <c r="A99" s="121"/>
      <c r="B99" s="250"/>
      <c r="C99" s="233"/>
      <c r="D99" s="233"/>
      <c r="E99" s="233"/>
    </row>
    <row r="100" customFormat="false" ht="12.75" hidden="false" customHeight="false" outlineLevel="0" collapsed="false">
      <c r="A100" s="121"/>
      <c r="B100" s="250"/>
      <c r="C100" s="233"/>
      <c r="D100" s="233"/>
      <c r="E100" s="233"/>
    </row>
    <row r="101" customFormat="false" ht="12.75" hidden="false" customHeight="false" outlineLevel="0" collapsed="false">
      <c r="A101" s="121"/>
      <c r="B101" s="250"/>
      <c r="C101" s="233"/>
      <c r="D101" s="233"/>
      <c r="E101" s="233"/>
    </row>
    <row r="102" customFormat="false" ht="12.75" hidden="false" customHeight="false" outlineLevel="0" collapsed="false">
      <c r="A102" s="121"/>
      <c r="B102" s="250"/>
      <c r="C102" s="233"/>
      <c r="D102" s="233"/>
      <c r="E102" s="233"/>
    </row>
    <row r="103" customFormat="false" ht="12.75" hidden="false" customHeight="false" outlineLevel="0" collapsed="false">
      <c r="A103" s="121"/>
      <c r="B103" s="250"/>
      <c r="C103" s="233"/>
      <c r="D103" s="233"/>
      <c r="E103" s="233"/>
    </row>
    <row r="104" customFormat="false" ht="12.75" hidden="false" customHeight="false" outlineLevel="0" collapsed="false">
      <c r="A104" s="121"/>
      <c r="B104" s="250"/>
      <c r="C104" s="233"/>
      <c r="D104" s="233"/>
      <c r="E104" s="233"/>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9" activeCellId="0" sqref="I29"/>
    </sheetView>
  </sheetViews>
  <sheetFormatPr defaultColWidth="9.28125" defaultRowHeight="12.75" zeroHeight="false" outlineLevelRow="0" outlineLevelCol="0"/>
  <cols>
    <col collapsed="false" customWidth="true" hidden="false" outlineLevel="0" max="1" min="1" style="130" width="12.56"/>
    <col collapsed="false" customWidth="true" hidden="false" outlineLevel="0" max="2" min="2" style="231" width="4.7"/>
    <col collapsed="false" customWidth="true" hidden="false" outlineLevel="0" max="3" min="3" style="232" width="39.28"/>
    <col collapsed="false" customWidth="true" hidden="false" outlineLevel="0" max="4" min="4" style="232" width="36.7"/>
    <col collapsed="false" customWidth="true" hidden="false" outlineLevel="0" max="5" min="5" style="232" width="41.56"/>
    <col collapsed="false" customWidth="false" hidden="false" outlineLevel="0" max="6" min="6" style="233" width="9.28"/>
    <col collapsed="false" customWidth="false" hidden="false" outlineLevel="0" max="257" min="7" style="232" width="9.28"/>
  </cols>
  <sheetData>
    <row r="1" customFormat="false" ht="24.75" hidden="false" customHeight="true" outlineLevel="0" collapsed="false">
      <c r="A1" s="194" t="str">
        <f aca="false">UPPER(Mudel!A1)</f>
        <v>VISIOON: IGALE NOORELE ON NOORSOOTÖÖS KÄTTESAADAVAD MITMEKÜLGSED ISIKSUSE ARENGU VÕIMALUSED</v>
      </c>
      <c r="B1" s="194"/>
      <c r="C1" s="194"/>
      <c r="D1" s="194"/>
      <c r="E1" s="194"/>
    </row>
    <row r="2" customFormat="false" ht="23.25" hidden="false" customHeight="true" outlineLevel="0" collapsed="false">
      <c r="A2" s="234" t="str">
        <f aca="false">CONCATENATE("EESMÄRK 3: ",UPPER(Mudel!B85))</f>
        <v>EESMÄRK 3: NOORTELE ON LOODUD TINGIMUSED NOORTEINFO NING ENNETAMISTEGEVUSTE KÄTTESAAMISEKS</v>
      </c>
      <c r="B2" s="234"/>
      <c r="C2" s="234"/>
      <c r="D2" s="234"/>
      <c r="E2" s="234"/>
    </row>
    <row r="3" customFormat="false" ht="23.25" hidden="false" customHeight="true" outlineLevel="0" collapsed="false">
      <c r="A3" s="137" t="s">
        <v>451</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51"/>
    </row>
    <row r="10" customFormat="false" ht="12.75" hidden="false" customHeight="false" outlineLevel="0" collapsed="false">
      <c r="A10" s="239"/>
      <c r="B10" s="240"/>
      <c r="C10" s="241"/>
    </row>
    <row r="11" s="243" customFormat="true" ht="15.75" hidden="false" customHeight="true" outlineLevel="0" collapsed="false">
      <c r="A11" s="206" t="s">
        <v>421</v>
      </c>
      <c r="B11" s="207" t="s">
        <v>137</v>
      </c>
      <c r="C11" s="208" t="str">
        <f aca="false">UPPER(Mudel!D86)</f>
        <v>NOORTELE SUUNATUD INFO ON KÄTTESAADAV</v>
      </c>
      <c r="D11" s="208"/>
      <c r="E11" s="208"/>
      <c r="F11" s="242"/>
    </row>
    <row r="12" s="243" customFormat="true" ht="12.75" hidden="false" customHeight="true" outlineLevel="0" collapsed="false">
      <c r="A12" s="227"/>
      <c r="B12" s="210" t="s">
        <v>423</v>
      </c>
      <c r="C12" s="211" t="s">
        <v>424</v>
      </c>
      <c r="D12" s="211" t="s">
        <v>425</v>
      </c>
      <c r="E12" s="211"/>
      <c r="F12" s="242"/>
    </row>
    <row r="13" s="243" customFormat="true" ht="67.5" hidden="false" customHeight="true" outlineLevel="0" collapsed="false">
      <c r="A13" s="209" t="s">
        <v>422</v>
      </c>
      <c r="B13" s="213" t="s">
        <v>139</v>
      </c>
      <c r="C13" s="214"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4"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4"/>
      <c r="F13" s="242"/>
    </row>
    <row r="14" s="243" customFormat="true" ht="45" hidden="false" customHeight="true" outlineLevel="0" collapsed="false">
      <c r="A14" s="209"/>
      <c r="B14" s="215" t="s">
        <v>142</v>
      </c>
      <c r="C14" s="214" t="str">
        <f aca="false">Mudel!F89</f>
        <v>Noori teavitatakse info, nõustamise ja juhendamise olemusest ja kättesaadavusest (nt koolitused noortele, kooli ja avatud noortekeskuste külastused, mobiilne noorsootöö, veebipõhised keskkonnad jms)</v>
      </c>
      <c r="D14" s="214" t="str">
        <f aca="false">Mudel!G90</f>
        <v>Indikaator on täidetud, kui KOV korraldab või toetab regulaarselt tegevusi, mis teavitavad noori info, nõustamise ja juhendamise olemusest ja kättesaadavusest ning motiveerivad neid seda kasutama.</v>
      </c>
      <c r="E14" s="214"/>
      <c r="F14" s="242"/>
    </row>
    <row r="15" s="243" customFormat="true" ht="12.75" hidden="false" customHeight="false" outlineLevel="0" collapsed="false">
      <c r="A15" s="209"/>
      <c r="B15" s="216" t="s">
        <v>426</v>
      </c>
      <c r="C15" s="216"/>
      <c r="D15" s="216"/>
      <c r="E15" s="216"/>
      <c r="F15" s="242"/>
    </row>
    <row r="16" s="243" customFormat="true" ht="12.75" hidden="false" customHeight="false" outlineLevel="0" collapsed="false">
      <c r="A16" s="209"/>
      <c r="B16" s="217" t="s">
        <v>145</v>
      </c>
      <c r="C16" s="218" t="str">
        <f aca="false">Mudel!F91</f>
        <v>Noorte rahulolu teabe kättesaadavusega on suur (vähemalt 85% on rahul)</v>
      </c>
      <c r="D16" s="219" t="str">
        <f aca="false">2_tulemusindikaatorid!G23</f>
        <v>7-12. a</v>
      </c>
      <c r="E16" s="220" t="str">
        <f aca="false">2_tulemusindikaatorid!L23</f>
        <v>jah</v>
      </c>
      <c r="F16" s="242"/>
    </row>
    <row r="17" s="243" customFormat="true" ht="12.75" hidden="false" customHeight="false" outlineLevel="0" collapsed="false">
      <c r="A17" s="209"/>
      <c r="B17" s="217"/>
      <c r="C17" s="218"/>
      <c r="D17" s="219" t="str">
        <f aca="false">2_tulemusindikaatorid!G24</f>
        <v>13-19. a</v>
      </c>
      <c r="E17" s="220" t="str">
        <f aca="false">2_tulemusindikaatorid!L24</f>
        <v>ei</v>
      </c>
      <c r="F17" s="242"/>
    </row>
    <row r="18" s="243" customFormat="true" ht="12.75" hidden="false" customHeight="false" outlineLevel="0" collapsed="false">
      <c r="A18" s="209"/>
      <c r="B18" s="217"/>
      <c r="C18" s="218"/>
      <c r="D18" s="219" t="str">
        <f aca="false">2_tulemusindikaatorid!G25</f>
        <v>20-26. a</v>
      </c>
      <c r="E18" s="220" t="str">
        <f aca="false">2_tulemusindikaatorid!L25</f>
        <v>ei</v>
      </c>
      <c r="F18" s="242"/>
    </row>
    <row r="19" s="243" customFormat="true" ht="14.25" hidden="false" customHeight="true" outlineLevel="0" collapsed="false">
      <c r="A19" s="222" t="s">
        <v>428</v>
      </c>
      <c r="B19" s="223" t="n">
        <v>4</v>
      </c>
      <c r="C19" s="224" t="str">
        <f aca="false">IF(B19=4,$C$6,IF(B19=3,$C$7,IF(B19=2,$C$8,IF(B19=1,$C$9,""))))</f>
        <v>KOV territooriumil tehtav noorsootöö vastab täielikult kirjeldatud olukorrale</v>
      </c>
      <c r="D19" s="224"/>
      <c r="E19" s="224"/>
      <c r="F19" s="242"/>
    </row>
    <row r="20" s="243" customFormat="true" ht="139.5" hidden="false" customHeight="true" outlineLevel="0" collapsed="false">
      <c r="A20" s="222" t="s">
        <v>429</v>
      </c>
      <c r="B20" s="225" t="s">
        <v>452</v>
      </c>
      <c r="C20" s="225"/>
      <c r="D20" s="225"/>
      <c r="E20" s="225"/>
      <c r="F20" s="242"/>
    </row>
    <row r="21" s="243" customFormat="true" ht="67.5" hidden="false" customHeight="true" outlineLevel="0" collapsed="false">
      <c r="A21" s="222" t="s">
        <v>431</v>
      </c>
      <c r="B21" s="225" t="s">
        <v>453</v>
      </c>
      <c r="C21" s="225"/>
      <c r="D21" s="225"/>
      <c r="E21" s="225"/>
      <c r="F21" s="242"/>
    </row>
    <row r="22" s="243" customFormat="true" ht="60" hidden="false" customHeight="true" outlineLevel="0" collapsed="false">
      <c r="A22" s="226" t="s">
        <v>433</v>
      </c>
      <c r="B22" s="225"/>
      <c r="C22" s="225"/>
      <c r="D22" s="225"/>
      <c r="E22" s="225"/>
      <c r="F22" s="242"/>
    </row>
    <row r="23" s="243" customFormat="true" ht="12.75" hidden="false" customHeight="false" outlineLevel="0" collapsed="false">
      <c r="A23" s="130"/>
      <c r="B23" s="231"/>
      <c r="F23" s="242"/>
    </row>
    <row r="24" s="243" customFormat="true" ht="27" hidden="false" customHeight="true" outlineLevel="0" collapsed="false">
      <c r="A24" s="206" t="s">
        <v>421</v>
      </c>
      <c r="B24" s="207" t="s">
        <v>148</v>
      </c>
      <c r="C24" s="229" t="str">
        <f aca="false">UPPER(Mudel!D94)</f>
        <v>ENNETUSTEGEVUS JA TUGI PROBLEEMIDEGA TOIMETULEKUL ON MITMEKÜLGNE NING SEDA TOETATAKSE LÄBI LAIAPÕHJALISE KOOSTÖÖVÕRGUSTIKU</v>
      </c>
      <c r="D24" s="229"/>
      <c r="E24" s="229"/>
      <c r="F24" s="242"/>
    </row>
    <row r="25" s="243" customFormat="true" ht="12.75" hidden="false" customHeight="true" outlineLevel="0" collapsed="false">
      <c r="A25" s="227"/>
      <c r="B25" s="210" t="s">
        <v>423</v>
      </c>
      <c r="C25" s="211" t="s">
        <v>424</v>
      </c>
      <c r="D25" s="212" t="s">
        <v>425</v>
      </c>
      <c r="E25" s="212"/>
      <c r="F25" s="242"/>
    </row>
    <row r="26" s="243" customFormat="true" ht="56.25" hidden="false" customHeight="true" outlineLevel="0" collapsed="false">
      <c r="A26" s="209" t="s">
        <v>422</v>
      </c>
      <c r="B26" s="213" t="s">
        <v>150</v>
      </c>
      <c r="C26" s="247" t="str">
        <f aca="false">Mudel!F95</f>
        <v>KOV osaleb aktiivselt noorte riskikäitumise ennetamiseks koostöövõrgustikus (nt noorteühingud, noorteinfo spetsialist, karjäärinõustaja, sotsiaalpedagoog, eripedagoog, koolipsühholoog, lastekaitsespetsialist, noorsootöö spetsialist jt)</v>
      </c>
      <c r="D26" s="214"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4"/>
      <c r="F26" s="242"/>
    </row>
    <row r="27" s="243" customFormat="true" ht="67.5" hidden="false" customHeight="true" outlineLevel="0" collapsed="false">
      <c r="A27" s="209"/>
      <c r="B27" s="213" t="s">
        <v>153</v>
      </c>
      <c r="C27" s="247" t="str">
        <f aca="false">Mudel!F97</f>
        <v>KOV toetab rahaliselt või mitterahaliselt noorsootöö asutusi, projekte, programme või koostöövõrgustiku ühistegevusi ning tõrjutusriskis noortele suunatud mitmekülgseid noorsootöö tegevusi</v>
      </c>
      <c r="D27" s="214"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4"/>
      <c r="F27" s="242"/>
    </row>
    <row r="28" s="243" customFormat="true" ht="19.5" hidden="false" customHeight="true" outlineLevel="0" collapsed="false">
      <c r="A28" s="222" t="s">
        <v>428</v>
      </c>
      <c r="B28" s="223" t="n">
        <v>4</v>
      </c>
      <c r="C28" s="224" t="str">
        <f aca="false">IF(B28=4,$C$6,IF(B28=3,$C$7,IF(B28=2,$C$8,IF(B28=1,$C$9,""))))</f>
        <v>KOV territooriumil tehtav noorsootöö vastab täielikult kirjeldatud olukorrale</v>
      </c>
      <c r="D28" s="224"/>
      <c r="E28" s="224"/>
      <c r="F28" s="242"/>
    </row>
    <row r="29" s="243" customFormat="true" ht="127.5" hidden="false" customHeight="true" outlineLevel="0" collapsed="false">
      <c r="A29" s="222" t="s">
        <v>429</v>
      </c>
      <c r="B29" s="225" t="s">
        <v>454</v>
      </c>
      <c r="C29" s="225"/>
      <c r="D29" s="225"/>
      <c r="E29" s="225"/>
      <c r="F29" s="242"/>
    </row>
    <row r="30" s="243" customFormat="true" ht="60" hidden="false" customHeight="true" outlineLevel="0" collapsed="false">
      <c r="A30" s="222" t="s">
        <v>431</v>
      </c>
      <c r="B30" s="225" t="s">
        <v>455</v>
      </c>
      <c r="C30" s="225"/>
      <c r="D30" s="225"/>
      <c r="E30" s="225"/>
      <c r="F30" s="242"/>
    </row>
    <row r="31" s="243" customFormat="true" ht="60" hidden="false" customHeight="true" outlineLevel="0" collapsed="false">
      <c r="A31" s="226" t="s">
        <v>433</v>
      </c>
      <c r="B31" s="225" t="s">
        <v>456</v>
      </c>
      <c r="C31" s="225"/>
      <c r="D31" s="225"/>
      <c r="E31" s="225"/>
      <c r="F31" s="242"/>
    </row>
    <row r="32" s="243" customFormat="true" ht="12.75" hidden="false" customHeight="false" outlineLevel="0" collapsed="false">
      <c r="A32" s="130"/>
      <c r="B32" s="231"/>
      <c r="F32" s="242"/>
    </row>
    <row r="33" s="243" customFormat="true" ht="12.75" hidden="false" customHeight="false" outlineLevel="0" collapsed="false">
      <c r="A33" s="121"/>
      <c r="B33" s="250"/>
      <c r="C33" s="242"/>
      <c r="D33" s="242"/>
      <c r="E33" s="242"/>
      <c r="F33" s="242"/>
    </row>
    <row r="34" s="243" customFormat="true" ht="12.75" hidden="false" customHeight="false" outlineLevel="0" collapsed="false">
      <c r="A34" s="121"/>
      <c r="B34" s="250"/>
      <c r="C34" s="242"/>
      <c r="D34" s="242"/>
      <c r="E34" s="242"/>
      <c r="F34" s="242"/>
    </row>
    <row r="35" s="243" customFormat="true" ht="12.75" hidden="false" customHeight="false" outlineLevel="0" collapsed="false">
      <c r="A35" s="121"/>
      <c r="B35" s="250"/>
      <c r="C35" s="242"/>
      <c r="D35" s="242"/>
      <c r="E35" s="242"/>
      <c r="F35" s="242"/>
    </row>
    <row r="36" customFormat="false" ht="12.75" hidden="false" customHeight="false" outlineLevel="0" collapsed="false">
      <c r="A36" s="121"/>
      <c r="B36" s="250"/>
      <c r="C36" s="233"/>
      <c r="D36" s="233"/>
      <c r="E36" s="233"/>
    </row>
    <row r="37" customFormat="false" ht="12.75" hidden="false" customHeight="false" outlineLevel="0" collapsed="false">
      <c r="A37" s="121"/>
      <c r="B37" s="250"/>
      <c r="C37" s="233"/>
      <c r="D37" s="233"/>
      <c r="E37" s="233"/>
    </row>
    <row r="38" customFormat="false" ht="12.75" hidden="false" customHeight="false" outlineLevel="0" collapsed="false">
      <c r="A38" s="121"/>
      <c r="B38" s="250"/>
      <c r="C38" s="233"/>
      <c r="D38" s="233"/>
      <c r="E38" s="233"/>
    </row>
    <row r="39" customFormat="false" ht="12.75" hidden="false" customHeight="false" outlineLevel="0" collapsed="false">
      <c r="A39" s="121"/>
      <c r="B39" s="250"/>
      <c r="C39" s="233"/>
      <c r="D39" s="233"/>
      <c r="E39" s="233"/>
    </row>
    <row r="40" customFormat="false" ht="12.75" hidden="false" customHeight="false" outlineLevel="0" collapsed="false">
      <c r="A40" s="121"/>
      <c r="B40" s="250"/>
      <c r="C40" s="233"/>
      <c r="D40" s="233"/>
      <c r="E40" s="233"/>
    </row>
    <row r="41" customFormat="false" ht="12.75" hidden="false" customHeight="false" outlineLevel="0" collapsed="false">
      <c r="A41" s="121"/>
      <c r="B41" s="250"/>
      <c r="C41" s="233"/>
      <c r="D41" s="233"/>
      <c r="E41" s="233"/>
    </row>
    <row r="42" customFormat="false" ht="12.75" hidden="false" customHeight="false" outlineLevel="0" collapsed="false">
      <c r="A42" s="121"/>
      <c r="B42" s="250"/>
      <c r="C42" s="233"/>
      <c r="D42" s="233"/>
      <c r="E42" s="233"/>
    </row>
    <row r="43" customFormat="false" ht="12.75" hidden="false" customHeight="false" outlineLevel="0" collapsed="false">
      <c r="A43" s="121"/>
      <c r="B43" s="250"/>
      <c r="C43" s="233"/>
      <c r="D43" s="233"/>
      <c r="E43" s="233"/>
    </row>
    <row r="44" customFormat="false" ht="12.75" hidden="false" customHeight="false" outlineLevel="0" collapsed="false">
      <c r="A44" s="121"/>
      <c r="B44" s="250"/>
      <c r="C44" s="233"/>
      <c r="D44" s="233"/>
      <c r="E44" s="233"/>
    </row>
    <row r="45" customFormat="false" ht="12.75" hidden="false" customHeight="false" outlineLevel="0" collapsed="false">
      <c r="A45" s="121"/>
      <c r="B45" s="250"/>
      <c r="C45" s="233"/>
      <c r="D45" s="233"/>
      <c r="E45" s="233"/>
    </row>
    <row r="46" customFormat="false" ht="12.75" hidden="false" customHeight="false" outlineLevel="0" collapsed="false">
      <c r="A46" s="121"/>
      <c r="B46" s="250"/>
      <c r="C46" s="233"/>
      <c r="D46" s="233"/>
      <c r="E46" s="233"/>
    </row>
    <row r="47" customFormat="false" ht="12.75" hidden="false" customHeight="false" outlineLevel="0" collapsed="false">
      <c r="A47" s="121"/>
      <c r="B47" s="250"/>
      <c r="C47" s="233"/>
      <c r="D47" s="233"/>
      <c r="E47" s="233"/>
    </row>
    <row r="48" customFormat="false" ht="12.75" hidden="false" customHeight="false" outlineLevel="0" collapsed="false">
      <c r="A48" s="121"/>
      <c r="B48" s="250"/>
      <c r="C48" s="233"/>
      <c r="D48" s="233"/>
      <c r="E48" s="233"/>
    </row>
    <row r="49" customFormat="false" ht="12.75" hidden="false" customHeight="false" outlineLevel="0" collapsed="false">
      <c r="A49" s="121"/>
      <c r="B49" s="250"/>
      <c r="C49" s="233"/>
      <c r="D49" s="233"/>
      <c r="E49" s="233"/>
    </row>
    <row r="50" customFormat="false" ht="12.75" hidden="false" customHeight="false" outlineLevel="0" collapsed="false">
      <c r="A50" s="121"/>
      <c r="B50" s="250"/>
      <c r="C50" s="233"/>
      <c r="D50" s="233"/>
      <c r="E50" s="233"/>
    </row>
    <row r="51" customFormat="false" ht="12.75" hidden="false" customHeight="false" outlineLevel="0" collapsed="false">
      <c r="A51" s="121"/>
      <c r="B51" s="250"/>
      <c r="C51" s="233"/>
      <c r="D51" s="233"/>
      <c r="E51" s="233"/>
    </row>
    <row r="52" customFormat="false" ht="12.75" hidden="false" customHeight="false" outlineLevel="0" collapsed="false">
      <c r="A52" s="121"/>
      <c r="B52" s="250"/>
      <c r="C52" s="233"/>
      <c r="D52" s="233"/>
      <c r="E52" s="233"/>
    </row>
    <row r="53" customFormat="false" ht="12.75" hidden="false" customHeight="false" outlineLevel="0" collapsed="false">
      <c r="A53" s="121"/>
      <c r="B53" s="250"/>
      <c r="C53" s="233"/>
      <c r="D53" s="233"/>
      <c r="E53" s="233"/>
    </row>
    <row r="54" customFormat="false" ht="12.75" hidden="false" customHeight="false" outlineLevel="0" collapsed="false">
      <c r="A54" s="121"/>
      <c r="B54" s="250"/>
      <c r="C54" s="233"/>
      <c r="D54" s="233"/>
      <c r="E54" s="233"/>
    </row>
    <row r="55" customFormat="false" ht="12.75" hidden="false" customHeight="false" outlineLevel="0" collapsed="false">
      <c r="A55" s="121"/>
      <c r="B55" s="250"/>
      <c r="C55" s="233"/>
      <c r="D55" s="233"/>
      <c r="E55" s="233"/>
    </row>
    <row r="56" customFormat="false" ht="12.75" hidden="false" customHeight="false" outlineLevel="0" collapsed="false">
      <c r="A56" s="121"/>
      <c r="B56" s="250"/>
      <c r="C56" s="233"/>
      <c r="D56" s="233"/>
      <c r="E56" s="233"/>
    </row>
    <row r="57" customFormat="false" ht="12.75" hidden="false" customHeight="false" outlineLevel="0" collapsed="false">
      <c r="A57" s="121"/>
      <c r="B57" s="250"/>
      <c r="C57" s="233"/>
      <c r="D57" s="233"/>
      <c r="E57" s="233"/>
    </row>
    <row r="58" customFormat="false" ht="12.75" hidden="false" customHeight="false" outlineLevel="0" collapsed="false">
      <c r="A58" s="121"/>
      <c r="B58" s="250"/>
      <c r="C58" s="233"/>
      <c r="D58" s="233"/>
      <c r="E58" s="233"/>
    </row>
    <row r="59" customFormat="false" ht="12.75" hidden="false" customHeight="false" outlineLevel="0" collapsed="false">
      <c r="A59" s="121"/>
      <c r="B59" s="250"/>
      <c r="C59" s="233"/>
      <c r="D59" s="233"/>
      <c r="E59" s="233"/>
    </row>
    <row r="60" customFormat="false" ht="12.75" hidden="false" customHeight="false" outlineLevel="0" collapsed="false">
      <c r="A60" s="121"/>
      <c r="B60" s="250"/>
      <c r="C60" s="233"/>
      <c r="D60" s="233"/>
      <c r="E60" s="233"/>
    </row>
    <row r="61" customFormat="false" ht="12.75" hidden="false" customHeight="false" outlineLevel="0" collapsed="false">
      <c r="A61" s="121"/>
      <c r="B61" s="250"/>
      <c r="C61" s="233"/>
      <c r="D61" s="233"/>
      <c r="E61" s="233"/>
    </row>
    <row r="62" customFormat="false" ht="12.75" hidden="false" customHeight="false" outlineLevel="0" collapsed="false">
      <c r="A62" s="121"/>
      <c r="B62" s="250"/>
      <c r="C62" s="233"/>
      <c r="D62" s="233"/>
      <c r="E62" s="233"/>
    </row>
    <row r="63" customFormat="false" ht="12.75" hidden="false" customHeight="false" outlineLevel="0" collapsed="false">
      <c r="A63" s="121"/>
      <c r="B63" s="250"/>
      <c r="C63" s="233"/>
      <c r="D63" s="233"/>
      <c r="E63" s="233"/>
    </row>
    <row r="64" customFormat="false" ht="12.75" hidden="false" customHeight="false" outlineLevel="0" collapsed="false">
      <c r="A64" s="121"/>
      <c r="B64" s="250"/>
      <c r="C64" s="233"/>
      <c r="D64" s="233"/>
      <c r="E64" s="233"/>
    </row>
    <row r="65" customFormat="false" ht="12.75" hidden="false" customHeight="false" outlineLevel="0" collapsed="false">
      <c r="A65" s="121"/>
      <c r="B65" s="250"/>
      <c r="C65" s="233"/>
      <c r="D65" s="233"/>
      <c r="E65" s="233"/>
    </row>
    <row r="66" customFormat="false" ht="12.75" hidden="false" customHeight="false" outlineLevel="0" collapsed="false">
      <c r="A66" s="121"/>
      <c r="B66" s="250"/>
      <c r="C66" s="233"/>
      <c r="D66" s="233"/>
      <c r="E66" s="233"/>
    </row>
    <row r="67" customFormat="false" ht="12.75" hidden="false" customHeight="false" outlineLevel="0" collapsed="false">
      <c r="A67" s="121"/>
      <c r="B67" s="250"/>
      <c r="C67" s="233"/>
      <c r="D67" s="233"/>
      <c r="E67" s="233"/>
    </row>
    <row r="68" customFormat="false" ht="12.75" hidden="false" customHeight="false" outlineLevel="0" collapsed="false">
      <c r="A68" s="121"/>
      <c r="B68" s="250"/>
      <c r="C68" s="233"/>
      <c r="D68" s="233"/>
      <c r="E68" s="233"/>
    </row>
    <row r="69" customFormat="false" ht="12.75" hidden="false" customHeight="false" outlineLevel="0" collapsed="false">
      <c r="A69" s="121"/>
      <c r="B69" s="250"/>
      <c r="C69" s="233"/>
      <c r="D69" s="233"/>
      <c r="E69" s="233"/>
    </row>
    <row r="70" customFormat="false" ht="12.75" hidden="false" customHeight="false" outlineLevel="0" collapsed="false">
      <c r="A70" s="121"/>
      <c r="B70" s="250"/>
      <c r="C70" s="233"/>
      <c r="D70" s="233"/>
      <c r="E70" s="233"/>
    </row>
    <row r="71" customFormat="false" ht="12.75" hidden="false" customHeight="false" outlineLevel="0" collapsed="false">
      <c r="A71" s="121"/>
      <c r="B71" s="250"/>
      <c r="C71" s="233"/>
      <c r="D71" s="233"/>
      <c r="E71" s="233"/>
    </row>
    <row r="72" customFormat="false" ht="12.75" hidden="false" customHeight="false" outlineLevel="0" collapsed="false">
      <c r="A72" s="121"/>
      <c r="B72" s="250"/>
      <c r="C72" s="233"/>
      <c r="D72" s="233"/>
      <c r="E72" s="233"/>
    </row>
    <row r="73" customFormat="false" ht="12.75" hidden="false" customHeight="false" outlineLevel="0" collapsed="false">
      <c r="A73" s="121"/>
      <c r="B73" s="250"/>
      <c r="C73" s="233"/>
      <c r="D73" s="233"/>
      <c r="E73" s="233"/>
    </row>
    <row r="74" customFormat="false" ht="12.75" hidden="false" customHeight="false" outlineLevel="0" collapsed="false">
      <c r="A74" s="121"/>
      <c r="B74" s="250"/>
      <c r="C74" s="233"/>
      <c r="D74" s="233"/>
      <c r="E74" s="233"/>
    </row>
    <row r="75" customFormat="false" ht="12.75" hidden="false" customHeight="false" outlineLevel="0" collapsed="false">
      <c r="A75" s="121"/>
      <c r="B75" s="250"/>
      <c r="C75" s="233"/>
      <c r="D75" s="233"/>
      <c r="E75" s="233"/>
    </row>
    <row r="76" customFormat="false" ht="12.75" hidden="false" customHeight="false" outlineLevel="0" collapsed="false">
      <c r="A76" s="121"/>
      <c r="B76" s="250"/>
      <c r="C76" s="233"/>
      <c r="D76" s="233"/>
      <c r="E76" s="233"/>
    </row>
    <row r="77" customFormat="false" ht="12.75" hidden="false" customHeight="false" outlineLevel="0" collapsed="false">
      <c r="A77" s="121"/>
      <c r="B77" s="250"/>
      <c r="C77" s="233"/>
      <c r="D77" s="233"/>
      <c r="E77" s="233"/>
    </row>
    <row r="78" customFormat="false" ht="12.75" hidden="false" customHeight="false" outlineLevel="0" collapsed="false">
      <c r="A78" s="121"/>
      <c r="B78" s="250"/>
      <c r="C78" s="233"/>
      <c r="D78" s="233"/>
      <c r="E78" s="233"/>
    </row>
    <row r="79" customFormat="false" ht="12.75" hidden="false" customHeight="false" outlineLevel="0" collapsed="false">
      <c r="A79" s="121"/>
      <c r="B79" s="250"/>
      <c r="C79" s="233"/>
      <c r="D79" s="233"/>
      <c r="E79" s="233"/>
    </row>
    <row r="80" customFormat="false" ht="12.75" hidden="false" customHeight="false" outlineLevel="0" collapsed="false">
      <c r="A80" s="121"/>
      <c r="B80" s="250"/>
      <c r="C80" s="233"/>
      <c r="D80" s="233"/>
      <c r="E80" s="233"/>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false" showOutlineSymbols="true" defaultGridColor="true" view="normal" topLeftCell="A93" colorId="64" zoomScale="110" zoomScaleNormal="110" zoomScalePageLayoutView="100" workbookViewId="0">
      <selection pane="topLeft" activeCell="G39" activeCellId="0" sqref="G39"/>
    </sheetView>
  </sheetViews>
  <sheetFormatPr defaultColWidth="9.28125" defaultRowHeight="12.75" zeroHeight="false" outlineLevelRow="0" outlineLevelCol="0"/>
  <cols>
    <col collapsed="false" customWidth="true" hidden="false" outlineLevel="0" max="1" min="1" style="130" width="13.28"/>
    <col collapsed="false" customWidth="true" hidden="false" outlineLevel="0" max="2" min="2" style="231" width="5.41"/>
    <col collapsed="false" customWidth="true" hidden="false" outlineLevel="0" max="3" min="3" style="232" width="38.28"/>
    <col collapsed="false" customWidth="true" hidden="false" outlineLevel="0" max="5" min="4" style="232" width="36.7"/>
    <col collapsed="false" customWidth="false" hidden="false" outlineLevel="0" max="6" min="6" style="233" width="9.28"/>
    <col collapsed="false" customWidth="false" hidden="false" outlineLevel="0" max="257" min="7" style="232" width="9.28"/>
  </cols>
  <sheetData>
    <row r="1" customFormat="false" ht="27" hidden="false" customHeight="true" outlineLevel="0" collapsed="false">
      <c r="A1" s="194" t="str">
        <f aca="false">UPPER(Mudel!A1)</f>
        <v>VISIOON: IGALE NOORELE ON NOORSOOTÖÖS KÄTTESAADAVAD MITMEKÜLGSED ISIKSUSE ARENGU VÕIMALUSED</v>
      </c>
      <c r="B1" s="194"/>
      <c r="C1" s="194"/>
      <c r="D1" s="194"/>
      <c r="E1" s="194"/>
    </row>
    <row r="2" customFormat="false" ht="29.25" hidden="false" customHeight="true" outlineLevel="0" collapsed="false">
      <c r="A2" s="234" t="str">
        <f aca="false">CONCATENATE("EESMÄRK 4: ",UPPER(Mudel!B102))</f>
        <v>EESMÄRK 4: KVALITEETSEKS NOORSOOTÖÖKS ON LOODUD VAJALIK KESKKOND</v>
      </c>
      <c r="B2" s="234"/>
      <c r="C2" s="234"/>
      <c r="D2" s="234"/>
      <c r="E2" s="234"/>
    </row>
    <row r="3" customFormat="false" ht="23.25" hidden="false" customHeight="true" outlineLevel="0" collapsed="false">
      <c r="A3" s="137" t="s">
        <v>457</v>
      </c>
      <c r="B3" s="137"/>
      <c r="C3" s="137"/>
      <c r="D3" s="137"/>
    </row>
    <row r="4" customFormat="false" ht="12" hidden="false" customHeight="true" outlineLevel="0" collapsed="false">
      <c r="A4" s="235"/>
    </row>
    <row r="5" customFormat="false" ht="13.5" hidden="false" customHeight="false" outlineLevel="0" collapsed="false">
      <c r="B5" s="200"/>
      <c r="C5" s="236" t="s">
        <v>416</v>
      </c>
    </row>
    <row r="6" customFormat="false" ht="13.5" hidden="false" customHeight="true" outlineLevel="0" collapsed="false">
      <c r="B6" s="202" t="n">
        <v>4</v>
      </c>
      <c r="C6" s="237" t="s">
        <v>417</v>
      </c>
      <c r="D6" s="237"/>
      <c r="E6" s="237"/>
    </row>
    <row r="7" customFormat="false" ht="12.75" hidden="false" customHeight="true" outlineLevel="0" collapsed="false">
      <c r="B7" s="202" t="n">
        <v>3</v>
      </c>
      <c r="C7" s="237" t="s">
        <v>418</v>
      </c>
      <c r="D7" s="237"/>
      <c r="E7" s="237"/>
    </row>
    <row r="8" customFormat="false" ht="12.75" hidden="false" customHeight="true" outlineLevel="0" collapsed="false">
      <c r="B8" s="202" t="n">
        <v>2</v>
      </c>
      <c r="C8" s="237" t="s">
        <v>419</v>
      </c>
      <c r="D8" s="237"/>
      <c r="E8" s="237"/>
    </row>
    <row r="9" customFormat="false" ht="12.75" hidden="false" customHeight="true" outlineLevel="0" collapsed="false">
      <c r="A9" s="238"/>
      <c r="B9" s="202" t="n">
        <v>1</v>
      </c>
      <c r="C9" s="237" t="s">
        <v>420</v>
      </c>
      <c r="D9" s="237"/>
      <c r="E9" s="237"/>
    </row>
    <row r="10" customFormat="false" ht="12.75" hidden="false" customHeight="false" outlineLevel="0" collapsed="false">
      <c r="A10" s="239"/>
      <c r="B10" s="240"/>
      <c r="C10" s="241"/>
    </row>
    <row r="11" s="243" customFormat="true" ht="18" hidden="false" customHeight="true" outlineLevel="0" collapsed="false">
      <c r="A11" s="206" t="s">
        <v>421</v>
      </c>
      <c r="B11" s="207" t="s">
        <v>157</v>
      </c>
      <c r="C11" s="208" t="str">
        <f aca="false">UPPER(Mudel!D103)</f>
        <v>NOORSOOTÖÖ ON PRIORITEEDINA SÄTESTATUD KOV AMETLIKUS DOKUMENTATSIOONIS</v>
      </c>
      <c r="D11" s="208"/>
      <c r="E11" s="208"/>
      <c r="F11" s="242"/>
    </row>
    <row r="12" s="243" customFormat="true" ht="12.75" hidden="false" customHeight="true" outlineLevel="0" collapsed="false">
      <c r="A12" s="227"/>
      <c r="B12" s="210" t="s">
        <v>423</v>
      </c>
      <c r="C12" s="211" t="s">
        <v>424</v>
      </c>
      <c r="D12" s="211" t="s">
        <v>425</v>
      </c>
      <c r="E12" s="211"/>
      <c r="F12" s="242"/>
    </row>
    <row r="13" s="243" customFormat="true" ht="101.25" hidden="false" customHeight="true" outlineLevel="0" collapsed="false">
      <c r="A13" s="209" t="s">
        <v>422</v>
      </c>
      <c r="B13" s="213" t="s">
        <v>159</v>
      </c>
      <c r="C13" s="214"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4" t="str">
        <f aca="false">Mudel!G105</f>
        <v>Indikaator on täielikult täidetud, kui kõik nimetatud noorsootöö prioriteedid kajastuvad KOV tasandi ametlikus dokumentatsioonis (nt KOV arengukava, noorsootöö arengukava, muu dokument või õigusakt).</v>
      </c>
      <c r="E13" s="214"/>
      <c r="F13" s="242"/>
    </row>
    <row r="14" s="243" customFormat="true" ht="45" hidden="false" customHeight="true" outlineLevel="0" collapsed="false">
      <c r="A14" s="209"/>
      <c r="B14" s="215" t="s">
        <v>162</v>
      </c>
      <c r="C14" s="214" t="str">
        <f aca="false">Mudel!F106</f>
        <v>Noorsootöö prioriteetide seadmisel on lähtutud KOV noorte olukorrast ja vajadustest ning konkreetse piirkonna eripärast</v>
      </c>
      <c r="D14" s="214" t="str">
        <f aca="false">Mudel!G107</f>
        <v>Indikaator on täidetud, kui KOV-l on ülevaade enda noorte olukorrast, vajadustest ja konkreetse piirkonna eripärast ning KOV on neid noorsootöö valdkonna prioriteetide seadmisel arvestanud.</v>
      </c>
      <c r="E14" s="214"/>
      <c r="F14" s="242"/>
    </row>
    <row r="15" s="243" customFormat="true" ht="45" hidden="false" customHeight="true" outlineLevel="0" collapsed="false">
      <c r="A15" s="209"/>
      <c r="B15" s="215" t="s">
        <v>165</v>
      </c>
      <c r="C15" s="214" t="str">
        <f aca="false">Mudel!F108</f>
        <v>KOV noortepoliitika peegeldab lõimitud noortepoliitikat</v>
      </c>
      <c r="D15" s="214" t="str">
        <f aca="false">Mudel!G109</f>
        <v>Indikaator on täidetud, kui KOV kavandatav noortepoliitika on horisontaalne ning peegeldab noore eluolu puudutavat erinevates eluvaldkondades (nt tööturg, haridus, kultuur jms).</v>
      </c>
      <c r="E15" s="214"/>
      <c r="F15" s="242"/>
    </row>
    <row r="16" s="243" customFormat="true" ht="12.75" hidden="false" customHeight="true" outlineLevel="0" collapsed="false">
      <c r="A16" s="222" t="s">
        <v>428</v>
      </c>
      <c r="B16" s="223" t="n">
        <v>1</v>
      </c>
      <c r="C16" s="224" t="str">
        <f aca="false">IF(B16=4,$C$6,IF(B16=3,$C$7,IF(B16=2,$C$8,IF(B16=1,$C$9,""))))</f>
        <v>KOV territooriumil tehtav noorsootöö ei vasta kirjeldatud olukorrale</v>
      </c>
      <c r="D16" s="224"/>
      <c r="E16" s="224"/>
      <c r="F16" s="242"/>
    </row>
    <row r="17" s="243" customFormat="true" ht="60" hidden="false" customHeight="true" outlineLevel="0" collapsed="false">
      <c r="A17" s="222" t="s">
        <v>429</v>
      </c>
      <c r="B17" s="225" t="s">
        <v>458</v>
      </c>
      <c r="C17" s="225"/>
      <c r="D17" s="225"/>
      <c r="E17" s="225"/>
      <c r="F17" s="242"/>
    </row>
    <row r="18" s="243" customFormat="true" ht="60" hidden="false" customHeight="true" outlineLevel="0" collapsed="false">
      <c r="A18" s="222" t="s">
        <v>431</v>
      </c>
      <c r="B18" s="225" t="s">
        <v>324</v>
      </c>
      <c r="C18" s="225"/>
      <c r="D18" s="225"/>
      <c r="E18" s="225"/>
      <c r="F18" s="242"/>
    </row>
    <row r="19" s="243" customFormat="true" ht="60" hidden="false" customHeight="true" outlineLevel="0" collapsed="false">
      <c r="A19" s="226" t="s">
        <v>433</v>
      </c>
      <c r="B19" s="225" t="s">
        <v>459</v>
      </c>
      <c r="C19" s="225"/>
      <c r="D19" s="225"/>
      <c r="E19" s="225"/>
      <c r="F19" s="242"/>
    </row>
    <row r="20" s="243" customFormat="true" ht="12.75" hidden="false" customHeight="false" outlineLevel="0" collapsed="false">
      <c r="A20" s="130"/>
      <c r="B20" s="231"/>
      <c r="F20" s="242"/>
    </row>
    <row r="21" s="243" customFormat="true" ht="21" hidden="false" customHeight="true" outlineLevel="0" collapsed="false">
      <c r="A21" s="206" t="s">
        <v>421</v>
      </c>
      <c r="B21" s="207" t="s">
        <v>168</v>
      </c>
      <c r="C21" s="208" t="str">
        <f aca="false">UPPER(Mudel!D111)</f>
        <v>KOV NOORSOOTÖÖ TOIMUB KIRJALIKU TEGEVUSKAVA ALUSEL </v>
      </c>
      <c r="D21" s="208"/>
      <c r="E21" s="208"/>
      <c r="F21" s="242"/>
    </row>
    <row r="22" s="243" customFormat="true" ht="12.75" hidden="false" customHeight="true" outlineLevel="0" collapsed="false">
      <c r="A22" s="227"/>
      <c r="B22" s="210" t="s">
        <v>423</v>
      </c>
      <c r="C22" s="211" t="s">
        <v>424</v>
      </c>
      <c r="D22" s="211" t="s">
        <v>425</v>
      </c>
      <c r="E22" s="211"/>
      <c r="F22" s="242"/>
    </row>
    <row r="23" s="243" customFormat="true" ht="79.5" hidden="false" customHeight="true" outlineLevel="0" collapsed="false">
      <c r="A23" s="209" t="s">
        <v>422</v>
      </c>
      <c r="B23" s="213" t="s">
        <v>170</v>
      </c>
      <c r="C23" s="247" t="str">
        <f aca="false">Mudel!F112</f>
        <v>KOV-l on olemas kirjalik noorsootöö tegevuskava, mis määratleb muu hulgas KOV noorsootöö eesmärgid, elluviidavad tegevused, tegevusvahendid, tegevuste eest vastutajad ja tulemuste hindamise mõõdikud</v>
      </c>
      <c r="D23" s="214"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4"/>
      <c r="F23" s="242"/>
    </row>
    <row r="24" s="243" customFormat="true" ht="33.75" hidden="false" customHeight="true" outlineLevel="0" collapsed="false">
      <c r="A24" s="209"/>
      <c r="B24" s="213" t="s">
        <v>173</v>
      </c>
      <c r="C24" s="247" t="str">
        <f aca="false">Mudel!F114</f>
        <v>Noorsootöö tegevuskava täitmist jälgitakse pidevalt</v>
      </c>
      <c r="D24" s="214" t="str">
        <f aca="false">Mudel!G115</f>
        <v>Indikaator on täidetud, kui KOV noorsootöö tegevuskava täitmise jälgimiseks on olemas mehhanism ning seda rakendatakse pidevalt.</v>
      </c>
      <c r="E24" s="214"/>
      <c r="F24" s="242"/>
    </row>
    <row r="25" s="243" customFormat="true" ht="12.75" hidden="false" customHeight="true" outlineLevel="0" collapsed="false">
      <c r="A25" s="222" t="s">
        <v>428</v>
      </c>
      <c r="B25" s="223" t="n">
        <v>1</v>
      </c>
      <c r="C25" s="224" t="str">
        <f aca="false">IF(B25=4,$C$6,IF(B25=3,$C$7,IF(B25=2,$C$8,IF(B25=1,$C$9,""))))</f>
        <v>KOV territooriumil tehtav noorsootöö ei vasta kirjeldatud olukorrale</v>
      </c>
      <c r="D25" s="224"/>
      <c r="E25" s="224"/>
      <c r="F25" s="242"/>
    </row>
    <row r="26" s="243" customFormat="true" ht="60" hidden="false" customHeight="true" outlineLevel="0" collapsed="false">
      <c r="A26" s="222" t="s">
        <v>429</v>
      </c>
      <c r="B26" s="225" t="s">
        <v>460</v>
      </c>
      <c r="C26" s="225"/>
      <c r="D26" s="225"/>
      <c r="E26" s="225"/>
      <c r="F26" s="242"/>
    </row>
    <row r="27" s="243" customFormat="true" ht="60" hidden="false" customHeight="true" outlineLevel="0" collapsed="false">
      <c r="A27" s="222" t="s">
        <v>431</v>
      </c>
      <c r="B27" s="225" t="s">
        <v>324</v>
      </c>
      <c r="C27" s="225"/>
      <c r="D27" s="225"/>
      <c r="E27" s="225"/>
      <c r="F27" s="242"/>
    </row>
    <row r="28" s="243" customFormat="true" ht="60" hidden="false" customHeight="true" outlineLevel="0" collapsed="false">
      <c r="A28" s="226" t="s">
        <v>433</v>
      </c>
      <c r="B28" s="225" t="s">
        <v>461</v>
      </c>
      <c r="C28" s="225"/>
      <c r="D28" s="225"/>
      <c r="E28" s="225"/>
      <c r="F28" s="242"/>
    </row>
    <row r="29" s="243" customFormat="true" ht="12.75" hidden="false" customHeight="false" outlineLevel="0" collapsed="false">
      <c r="A29" s="130"/>
      <c r="B29" s="231"/>
      <c r="F29" s="242"/>
    </row>
    <row r="30" s="243" customFormat="true" ht="12.75" hidden="false" customHeight="true" outlineLevel="0" collapsed="false">
      <c r="A30" s="206" t="s">
        <v>421</v>
      </c>
      <c r="B30" s="207" t="s">
        <v>176</v>
      </c>
      <c r="C30" s="208" t="str">
        <f aca="false">UPPER(Mudel!D117)</f>
        <v>NOORI KAASATAKSE OTSUSTETEGEMISE PROTSESSI</v>
      </c>
      <c r="D30" s="208"/>
      <c r="E30" s="208"/>
      <c r="F30" s="242"/>
    </row>
    <row r="31" s="243" customFormat="true" ht="12.75" hidden="false" customHeight="true" outlineLevel="0" collapsed="false">
      <c r="A31" s="227"/>
      <c r="B31" s="210" t="s">
        <v>423</v>
      </c>
      <c r="C31" s="211" t="s">
        <v>424</v>
      </c>
      <c r="D31" s="211" t="s">
        <v>425</v>
      </c>
      <c r="E31" s="211"/>
      <c r="F31" s="242"/>
    </row>
    <row r="32" s="243" customFormat="true" ht="57" hidden="false" customHeight="true" outlineLevel="0" collapsed="false">
      <c r="A32" s="209" t="s">
        <v>422</v>
      </c>
      <c r="B32" s="213" t="s">
        <v>178</v>
      </c>
      <c r="C32" s="214" t="str">
        <f aca="false">Mudel!F118</f>
        <v>Noored on kaasatud KOV noorsootöö tegevuste ja rahastamise kavandamisse ja kujundamisse</v>
      </c>
      <c r="D32" s="214" t="str">
        <f aca="false">Mudel!G119</f>
        <v>Indikaator on täidetud, kui noortele pakutakse igal aastal kaasarääkimise võimalusi noorsootöö eelarvestamise protsessis (nt volikogu, linna- või vallavalitsuse komisjonides osalemine, osaluskogude, noortevolikogu kaudu kaasamine).</v>
      </c>
      <c r="E32" s="214"/>
      <c r="F32" s="242"/>
    </row>
    <row r="33" s="243" customFormat="true" ht="56.25" hidden="false" customHeight="true" outlineLevel="0" collapsed="false">
      <c r="A33" s="209"/>
      <c r="B33" s="215" t="s">
        <v>181</v>
      </c>
      <c r="C33" s="214" t="str">
        <f aca="false">Mudel!F120</f>
        <v>KOV (noortepoliitika toimealade ülesannetega) ametnikud oskavad kaasata noori ja noorsootöötajaid ning valdavad sobivaid meetodeid</v>
      </c>
      <c r="D33" s="214" t="str">
        <f aca="false">Mudel!G121</f>
        <v>Indikaator on täidetud, kui KOV (noortepoliitika toimealade ülesannetega) ametnikud oskavad noori kaasata ja valdavad sobivaid meetodeid. Indikaator põhineb kvaliteedihindamise läbiviijate hinnangul.</v>
      </c>
      <c r="E33" s="214"/>
      <c r="F33" s="242"/>
    </row>
    <row r="34" s="243" customFormat="true" ht="67.5" hidden="false" customHeight="true" outlineLevel="0" collapsed="false">
      <c r="A34" s="209"/>
      <c r="B34" s="215" t="s">
        <v>184</v>
      </c>
      <c r="C34" s="214"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4" t="str">
        <f aca="false">Mudel!G123</f>
        <v>Indikaator on täidetud, kui noorte arvamuse küsimine poliitika kujundamise, teostamise ja hindamise protsessis on kujunenud normiks (nt noortevolikogu kaudu või mõnel muul kaasamismeetodil).</v>
      </c>
      <c r="E34" s="214"/>
      <c r="F34" s="242"/>
    </row>
    <row r="35" s="243" customFormat="true" ht="54.75" hidden="false" customHeight="true" outlineLevel="0" collapsed="false">
      <c r="A35" s="209"/>
      <c r="B35" s="215" t="s">
        <v>187</v>
      </c>
      <c r="C35" s="214" t="str">
        <f aca="false">Mudel!F124</f>
        <v>Eksisteerib läbimõeldud kord osalejate ja kaasajate tunnustamiseks (nt preemiad, tiitlid, tänukirjad, üritused, meediakajastus jt)</v>
      </c>
      <c r="D35" s="214"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4"/>
      <c r="F35" s="242"/>
    </row>
    <row r="36" s="243" customFormat="true" ht="45" hidden="false" customHeight="true" outlineLevel="0" collapsed="false">
      <c r="A36" s="209"/>
      <c r="B36" s="215" t="s">
        <v>190</v>
      </c>
      <c r="C36" s="214" t="str">
        <f aca="false">Mudel!F126</f>
        <v>Eri siht- ja vanuserühmadesse kuuluvate noorte (sh väiksemate võimalustega noorte, töötavate noorte, töötute noorte, noorte lapsevanemate jt) jaoks on loodud sobivad osalemisvõimalused</v>
      </c>
      <c r="D36" s="214" t="str">
        <f aca="false">Mudel!G127</f>
        <v>Indikaator on täidetud, kui osalemisvõimaluste loomisel on arvestatud noorte eri siht- ja vanuserühmadega ning kõikidele on loodud sobivad võimalused kaasamises osalemiseks.</v>
      </c>
      <c r="E36" s="214"/>
      <c r="F36" s="242"/>
    </row>
    <row r="37" s="243" customFormat="true" ht="12.75" hidden="false" customHeight="false" outlineLevel="0" collapsed="false">
      <c r="A37" s="222" t="s">
        <v>428</v>
      </c>
      <c r="B37" s="223" t="n">
        <v>1</v>
      </c>
      <c r="C37" s="224" t="str">
        <f aca="false">IF(B37=4,$C$6,IF(B37=3,$C$7,IF(B37=2,$C$8,IF(B37=1,$C$9,""))))</f>
        <v>KOV territooriumil tehtav noorsootöö ei vasta kirjeldatud olukorrale</v>
      </c>
      <c r="D37" s="224"/>
      <c r="E37" s="224"/>
      <c r="F37" s="242"/>
    </row>
    <row r="38" s="243" customFormat="true" ht="76.5" hidden="false" customHeight="true" outlineLevel="0" collapsed="false">
      <c r="A38" s="222" t="s">
        <v>429</v>
      </c>
      <c r="B38" s="225" t="s">
        <v>462</v>
      </c>
      <c r="C38" s="225"/>
      <c r="D38" s="225"/>
      <c r="E38" s="225"/>
      <c r="F38" s="242"/>
    </row>
    <row r="39" s="243" customFormat="true" ht="60" hidden="false" customHeight="true" outlineLevel="0" collapsed="false">
      <c r="A39" s="222" t="s">
        <v>431</v>
      </c>
      <c r="B39" s="225" t="s">
        <v>463</v>
      </c>
      <c r="C39" s="225"/>
      <c r="D39" s="225"/>
      <c r="E39" s="225"/>
      <c r="F39" s="242"/>
    </row>
    <row r="40" s="243" customFormat="true" ht="60" hidden="false" customHeight="true" outlineLevel="0" collapsed="false">
      <c r="A40" s="226" t="s">
        <v>433</v>
      </c>
      <c r="B40" s="225" t="s">
        <v>464</v>
      </c>
      <c r="C40" s="225"/>
      <c r="D40" s="225"/>
      <c r="E40" s="225"/>
      <c r="F40" s="242"/>
    </row>
    <row r="41" s="243" customFormat="true" ht="12.75" hidden="false" customHeight="false" outlineLevel="0" collapsed="false">
      <c r="A41" s="130"/>
      <c r="B41" s="231"/>
      <c r="F41" s="242"/>
    </row>
    <row r="42" s="243" customFormat="true" ht="18" hidden="false" customHeight="true" outlineLevel="0" collapsed="false">
      <c r="A42" s="206" t="s">
        <v>421</v>
      </c>
      <c r="B42" s="207" t="s">
        <v>193</v>
      </c>
      <c r="C42" s="208" t="str">
        <f aca="false">UPPER(Mudel!D129)</f>
        <v>OLEMAS ON PROFESSIONAALSED JA MOTIVEERITUD NOORSOOTÖÖTAJAD</v>
      </c>
      <c r="D42" s="208"/>
      <c r="E42" s="208"/>
      <c r="F42" s="242"/>
    </row>
    <row r="43" s="243" customFormat="true" ht="12.75" hidden="false" customHeight="false" outlineLevel="0" collapsed="false">
      <c r="A43" s="227"/>
      <c r="B43" s="210" t="s">
        <v>423</v>
      </c>
      <c r="C43" s="211" t="s">
        <v>424</v>
      </c>
      <c r="D43" s="211" t="s">
        <v>425</v>
      </c>
      <c r="E43" s="211"/>
      <c r="F43" s="242"/>
    </row>
    <row r="44" s="243" customFormat="true" ht="45.75" hidden="false" customHeight="true" outlineLevel="0" collapsed="false">
      <c r="A44" s="209" t="s">
        <v>422</v>
      </c>
      <c r="B44" s="213" t="s">
        <v>195</v>
      </c>
      <c r="C44" s="214" t="str">
        <f aca="false">Mudel!F130</f>
        <v>KOV-is töötavad kvalifitseeritud (noorsootöö erialade kõrghariduse ja/või noorsootöötaja kutsetunnistusega) noorsootöö spetsialistid</v>
      </c>
      <c r="D44" s="214" t="str">
        <f aca="false">Mudel!G131</f>
        <v>Indikaator on täidetud, kuid KOV-is töötavad kvalifitseeritud noorsootöö spetsialistid</v>
      </c>
      <c r="E44" s="214"/>
      <c r="F44" s="242"/>
    </row>
    <row r="45" s="243" customFormat="true" ht="33.75" hidden="false" customHeight="false" outlineLevel="0" collapsed="false">
      <c r="A45" s="209"/>
      <c r="B45" s="215" t="s">
        <v>198</v>
      </c>
      <c r="C45" s="214" t="str">
        <f aca="false">Mudel!F132</f>
        <v>Noorsootöötajad (sh noorsootööd teostavad vabatahtlikud) täidavad seadusest tulenevaid nõudeid</v>
      </c>
      <c r="D45" s="214" t="str">
        <f aca="false">Mudel!G133</f>
        <v>Indikaator on täidetud, kui olemas on noorsootöötajad või vabatahtlikud, kes täidavad noorsootöö seadusest muudest õigusaktidest tulenevaid nõudeid.</v>
      </c>
      <c r="E45" s="214"/>
      <c r="F45" s="242"/>
    </row>
    <row r="46" s="243" customFormat="true" ht="90" hidden="false" customHeight="false" outlineLevel="0" collapsed="false">
      <c r="A46" s="209"/>
      <c r="B46" s="213" t="s">
        <v>201</v>
      </c>
      <c r="C46" s="214"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4" t="str">
        <f aca="false">Mudel!G135</f>
        <v>Indikaator on täidetud, kui noorsootöötajad täidavad kutsestandardist tulenevaid ning muid tegevuse ohutusega seotud nõudeid.</v>
      </c>
      <c r="E46" s="214"/>
      <c r="F46" s="242"/>
    </row>
    <row r="47" s="243" customFormat="true" ht="45" hidden="false" customHeight="false" outlineLevel="0" collapsed="false">
      <c r="A47" s="209"/>
      <c r="B47" s="213" t="s">
        <v>204</v>
      </c>
      <c r="C47" s="214" t="str">
        <f aca="false">Mudel!F136</f>
        <v>Noorsootöötajad (sh vabatahtlik noorsootöö personal) täiendavad end järjepidevalt erialakursustel ja täienduskoolitustel. KOV-l on läbimõeldud koolituskord</v>
      </c>
      <c r="D47" s="214" t="str">
        <f aca="false">Mudel!G137</f>
        <v>Indikaator on täidetud, kui KOV-l on noorsootöötajate jaoks läbimõeldud koolituskord ja noorsootöötajad osalevad selle alusel järjepidevalt erialakursustel ja täienduskoolitustel.</v>
      </c>
      <c r="E47" s="214"/>
      <c r="F47" s="242"/>
    </row>
    <row r="48" s="243" customFormat="true" ht="33.75" hidden="false" customHeight="false" outlineLevel="0" collapsed="false">
      <c r="A48" s="209"/>
      <c r="B48" s="213" t="s">
        <v>207</v>
      </c>
      <c r="C48" s="214" t="str">
        <f aca="false">Mudel!F138</f>
        <v>KOV tunnustab regulaarselt noorsootöötajaid tehtud noorsootöö heade tulemuste eest (preemiad, tiitlid, tänukirjad, üritused, meediakajastus)</v>
      </c>
      <c r="D48" s="214" t="str">
        <f aca="false">Mudel!G139</f>
        <v>Indikaator on täidetud, kui noorsootöötajaid regulaarselt tunnustatakse (vähemalt kord aastas). Tavaliselt on selleks silmapaistev tegu või tulemus noorsootöö valdkonnas.</v>
      </c>
      <c r="E48" s="214"/>
      <c r="F48" s="242"/>
    </row>
    <row r="49" s="243" customFormat="true" ht="22.5" hidden="false" customHeight="false" outlineLevel="0" collapsed="false">
      <c r="A49" s="209"/>
      <c r="B49" s="217" t="s">
        <v>210</v>
      </c>
      <c r="C49" s="214" t="str">
        <f aca="false">Mudel!F140</f>
        <v>Noorsootöötajatele on loodud võimalused KOV-ide vaheliseks koostööks</v>
      </c>
      <c r="D49" s="214" t="str">
        <f aca="false">Mudel!G141</f>
        <v>Indikaator on täidetud, kui KOV soodustab oma noorsootöötajate koostööd teiste omavalitsustega (nt tehakse ühiseid projektitaotlusi).</v>
      </c>
      <c r="E49" s="214"/>
      <c r="F49" s="242"/>
    </row>
    <row r="50" s="243" customFormat="true" ht="12.75" hidden="false" customHeight="false" outlineLevel="0" collapsed="false">
      <c r="A50" s="209"/>
      <c r="B50" s="216" t="s">
        <v>426</v>
      </c>
      <c r="C50" s="216"/>
      <c r="D50" s="216"/>
      <c r="E50" s="216"/>
      <c r="F50" s="242"/>
    </row>
    <row r="51" s="243" customFormat="true" ht="22.5" hidden="false" customHeight="false" outlineLevel="0" collapsed="false">
      <c r="A51" s="209"/>
      <c r="B51" s="213" t="s">
        <v>213</v>
      </c>
      <c r="C51" s="218" t="str">
        <f aca="false">Mudel!F142</f>
        <v>Noorsootöötajad mõistavad oma tegevuse õpiväljundit</v>
      </c>
      <c r="D51" s="219" t="str">
        <f aca="false">2_tulemusindikaatorid!G26</f>
        <v>Noorsoo-töötajad</v>
      </c>
      <c r="E51" s="220" t="str">
        <f aca="false">2_tulemusindikaatorid!L26</f>
        <v>ei</v>
      </c>
      <c r="F51" s="242"/>
    </row>
    <row r="52" s="243" customFormat="true" ht="22.5" hidden="false" customHeight="false" outlineLevel="0" collapsed="false">
      <c r="A52" s="209"/>
      <c r="B52" s="217" t="s">
        <v>216</v>
      </c>
      <c r="C52" s="218" t="str">
        <f aca="false">Mudel!F144</f>
        <v>Noorsootöötajate tunnustus on nende jaoks motiveeriv</v>
      </c>
      <c r="D52" s="219" t="str">
        <f aca="false">2_tulemusindikaatorid!G28</f>
        <v>Noorsoo-töötajad</v>
      </c>
      <c r="E52" s="220" t="str">
        <f aca="false">2_tulemusindikaatorid!L28</f>
        <v>jah</v>
      </c>
      <c r="F52" s="242"/>
    </row>
    <row r="53" s="243" customFormat="true" ht="22.5" hidden="false" customHeight="false" outlineLevel="0" collapsed="false">
      <c r="A53" s="209"/>
      <c r="B53" s="217" t="s">
        <v>219</v>
      </c>
      <c r="C53" s="218" t="str">
        <f aca="false">Mudel!F146</f>
        <v>Noorsootöötajatele on tagatud professionaalne tugi ja nõustamine</v>
      </c>
      <c r="D53" s="219" t="s">
        <v>368</v>
      </c>
      <c r="E53" s="220" t="str">
        <f aca="false">2_tulemusindikaatorid!L30</f>
        <v>jah</v>
      </c>
      <c r="F53" s="242"/>
    </row>
    <row r="54" s="243" customFormat="true" ht="26.25" hidden="false" customHeight="true" outlineLevel="0" collapsed="false">
      <c r="A54" s="209"/>
      <c r="B54" s="217" t="s">
        <v>222</v>
      </c>
      <c r="C54" s="218" t="str">
        <f aca="false">Mudel!F148</f>
        <v>KOV on kehtestanud noorsootöötajatele motiveeriva palga- või puhkusesüsteemi</v>
      </c>
      <c r="D54" s="219" t="s">
        <v>368</v>
      </c>
      <c r="E54" s="220" t="str">
        <f aca="false">2_tulemusindikaatorid!L32</f>
        <v>ei</v>
      </c>
      <c r="F54" s="242"/>
    </row>
    <row r="55" s="243" customFormat="true" ht="12.75" hidden="false" customHeight="false" outlineLevel="0" collapsed="false">
      <c r="A55" s="222" t="s">
        <v>428</v>
      </c>
      <c r="B55" s="223" t="n">
        <v>3</v>
      </c>
      <c r="C55" s="224" t="str">
        <f aca="false">IF(B55=4,$C$6,IF(B55=3,$C$7,IF(B55=2,$C$8,IF(B55=1,$C$9,""))))</f>
        <v>KOV territooriumil tehtav noorsootöö vastab kirjeldatud olukorrale suures osas (st vastab enamikele tingimustele)</v>
      </c>
      <c r="D55" s="224"/>
      <c r="E55" s="224"/>
      <c r="F55" s="242"/>
    </row>
    <row r="56" s="243" customFormat="true" ht="145.5" hidden="false" customHeight="true" outlineLevel="0" collapsed="false">
      <c r="A56" s="222" t="s">
        <v>429</v>
      </c>
      <c r="B56" s="225" t="s">
        <v>465</v>
      </c>
      <c r="C56" s="225"/>
      <c r="D56" s="225"/>
      <c r="E56" s="225"/>
      <c r="F56" s="242"/>
    </row>
    <row r="57" s="243" customFormat="true" ht="71.65" hidden="false" customHeight="true" outlineLevel="0" collapsed="false">
      <c r="A57" s="222" t="s">
        <v>431</v>
      </c>
      <c r="B57" s="225" t="s">
        <v>466</v>
      </c>
      <c r="C57" s="225"/>
      <c r="D57" s="225"/>
      <c r="E57" s="225"/>
      <c r="F57" s="242"/>
    </row>
    <row r="58" s="243" customFormat="true" ht="60" hidden="false" customHeight="true" outlineLevel="0" collapsed="false">
      <c r="A58" s="226" t="s">
        <v>433</v>
      </c>
      <c r="B58" s="225" t="s">
        <v>467</v>
      </c>
      <c r="C58" s="225"/>
      <c r="D58" s="225"/>
      <c r="E58" s="225"/>
      <c r="F58" s="242"/>
    </row>
    <row r="59" s="243" customFormat="true" ht="12.75" hidden="false" customHeight="false" outlineLevel="0" collapsed="false">
      <c r="A59" s="130"/>
      <c r="B59" s="231"/>
      <c r="F59" s="242"/>
    </row>
    <row r="60" s="243" customFormat="true" ht="15.75" hidden="false" customHeight="true" outlineLevel="0" collapsed="false">
      <c r="A60" s="206" t="s">
        <v>421</v>
      </c>
      <c r="B60" s="207" t="s">
        <v>225</v>
      </c>
      <c r="C60" s="208" t="str">
        <f aca="false">UPPER(Mudel!D153)</f>
        <v>NOORSOOTÖÖD PAKKUVAD ASUTUSED ON NOORTELE LIGIPÄÄSETAVAD JA HÄSTI VARUSTATUD</v>
      </c>
      <c r="D60" s="208"/>
      <c r="E60" s="208"/>
      <c r="F60" s="242"/>
    </row>
    <row r="61" s="243" customFormat="true" ht="12.75" hidden="false" customHeight="false" outlineLevel="0" collapsed="false">
      <c r="A61" s="227"/>
      <c r="B61" s="210" t="s">
        <v>423</v>
      </c>
      <c r="C61" s="211" t="s">
        <v>424</v>
      </c>
      <c r="D61" s="211" t="s">
        <v>425</v>
      </c>
      <c r="E61" s="211"/>
      <c r="F61" s="242"/>
    </row>
    <row r="62" s="243" customFormat="true" ht="38.25" hidden="false" customHeight="true" outlineLevel="0" collapsed="false">
      <c r="A62" s="209" t="s">
        <v>422</v>
      </c>
      <c r="B62" s="213" t="s">
        <v>227</v>
      </c>
      <c r="C62" s="214" t="str">
        <f aca="false">Mudel!F154</f>
        <v>Noorsootööd pakkuvad asutused paiknevad mõistlikul kaugusel noore elukohast</v>
      </c>
      <c r="D62" s="214"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4"/>
      <c r="F62" s="242"/>
    </row>
    <row r="63" s="243" customFormat="true" ht="37.5" hidden="false" customHeight="true" outlineLevel="0" collapsed="false">
      <c r="A63" s="209"/>
      <c r="B63" s="213" t="s">
        <v>230</v>
      </c>
      <c r="C63" s="252" t="str">
        <f aca="false">Mudel!F156</f>
        <v>Noorsootööd pakkuvatele asutustele on juurdepääs tagatud ka erivajadustega noortele</v>
      </c>
      <c r="D63" s="252" t="str">
        <f aca="false">Mudel!G157</f>
        <v>Indikaator on täidetud, kui noorsootööd pakkuvatele asutustele on ligipääs tagatud ka erivajadustega noortele (sh ligipääs füüsilise puudega noortele, kohandatud tegevused (haridusliku) erivajadusega noortele jne).</v>
      </c>
      <c r="E63" s="252"/>
      <c r="F63" s="242"/>
    </row>
    <row r="64" s="243" customFormat="true" ht="37.5" hidden="false" customHeight="true" outlineLevel="0" collapsed="false">
      <c r="A64" s="209"/>
      <c r="B64" s="213" t="s">
        <v>233</v>
      </c>
      <c r="C64" s="252" t="str">
        <f aca="false">Mudel!F158</f>
        <v>KOV on arvestanud transpordikorralduses noorsootööd pakkuvate asutuste asukohtade ja lahtiolekuaegadega</v>
      </c>
      <c r="D64" s="252" t="str">
        <f aca="false">Mudel!G159</f>
        <v>Indikaator on täidetud, kui KOV on arvestanud transpordikorralduses noorsootööd pakkuvate asutustega, et kaugemal elavatel noortel oleks võimalik samuti noorsootöös osaleda.</v>
      </c>
      <c r="E64" s="252"/>
      <c r="F64" s="242"/>
    </row>
    <row r="65" s="243" customFormat="true" ht="12.75" hidden="false" customHeight="false" outlineLevel="0" collapsed="false">
      <c r="A65" s="209"/>
      <c r="B65" s="253" t="s">
        <v>426</v>
      </c>
      <c r="C65" s="253"/>
      <c r="D65" s="253"/>
      <c r="E65" s="253"/>
      <c r="F65" s="242"/>
    </row>
    <row r="66" s="243" customFormat="true" ht="12.75" hidden="false" customHeight="false" outlineLevel="0" collapsed="false">
      <c r="A66" s="209"/>
      <c r="B66" s="217" t="s">
        <v>236</v>
      </c>
      <c r="C66" s="254" t="str">
        <f aca="false">Mudel!F160</f>
        <v>Noorsootööd pakkuvad asutused on avatud noortele sobival ajal</v>
      </c>
      <c r="D66" s="255" t="str">
        <f aca="false">2_tulemusindikaatorid!G34</f>
        <v>7-12. a</v>
      </c>
      <c r="E66" s="255" t="str">
        <f aca="false">2_tulemusindikaatorid!L34</f>
        <v>jah</v>
      </c>
      <c r="F66" s="242"/>
    </row>
    <row r="67" s="243" customFormat="true" ht="12.75" hidden="false" customHeight="false" outlineLevel="0" collapsed="false">
      <c r="A67" s="209"/>
      <c r="B67" s="217"/>
      <c r="C67" s="254"/>
      <c r="D67" s="255" t="str">
        <f aca="false">2_tulemusindikaatorid!G35</f>
        <v>13-19. a</v>
      </c>
      <c r="E67" s="255" t="str">
        <f aca="false">2_tulemusindikaatorid!L35</f>
        <v>ei</v>
      </c>
      <c r="F67" s="242"/>
    </row>
    <row r="68" s="243" customFormat="true" ht="12.75" hidden="false" customHeight="false" outlineLevel="0" collapsed="false">
      <c r="A68" s="209"/>
      <c r="B68" s="217"/>
      <c r="C68" s="254"/>
      <c r="D68" s="255" t="str">
        <f aca="false">2_tulemusindikaatorid!G36</f>
        <v>20-26. a</v>
      </c>
      <c r="E68" s="255" t="str">
        <f aca="false">2_tulemusindikaatorid!L36</f>
        <v>ei</v>
      </c>
      <c r="F68" s="242"/>
    </row>
    <row r="69" s="243" customFormat="true" ht="15.75" hidden="false" customHeight="true" outlineLevel="0" collapsed="false">
      <c r="A69" s="209"/>
      <c r="B69" s="217" t="s">
        <v>239</v>
      </c>
      <c r="C69" s="248" t="str">
        <f aca="false">Mudel!F162</f>
        <v>Noorte tagasiside noorsootöö tegevuskohtade asukoha sobivusele on kõrge (vähemalt 80% on rahul).</v>
      </c>
      <c r="D69" s="255" t="str">
        <f aca="false">2_tulemusindikaatorid!G40</f>
        <v>7-12. a</v>
      </c>
      <c r="E69" s="255" t="str">
        <f aca="false">2_tulemusindikaatorid!L37</f>
        <v>jah</v>
      </c>
      <c r="F69" s="242"/>
    </row>
    <row r="70" s="243" customFormat="true" ht="18" hidden="false" customHeight="true" outlineLevel="0" collapsed="false">
      <c r="A70" s="209"/>
      <c r="B70" s="217"/>
      <c r="C70" s="248"/>
      <c r="D70" s="255" t="str">
        <f aca="false">2_tulemusindikaatorid!G41</f>
        <v>13-19. a</v>
      </c>
      <c r="E70" s="255" t="str">
        <f aca="false">2_tulemusindikaatorid!L38</f>
        <v>ei</v>
      </c>
      <c r="F70" s="242"/>
    </row>
    <row r="71" s="243" customFormat="true" ht="19.5" hidden="false" customHeight="true" outlineLevel="0" collapsed="false">
      <c r="A71" s="209"/>
      <c r="B71" s="217"/>
      <c r="C71" s="248"/>
      <c r="D71" s="255" t="str">
        <f aca="false">2_tulemusindikaatorid!G42</f>
        <v>20-26. a</v>
      </c>
      <c r="E71" s="255" t="str">
        <f aca="false">2_tulemusindikaatorid!L39</f>
        <v>ei</v>
      </c>
      <c r="F71" s="242"/>
    </row>
    <row r="72" s="243" customFormat="true" ht="19.5" hidden="false" customHeight="true" outlineLevel="0" collapsed="false">
      <c r="A72" s="209"/>
      <c r="B72" s="217" t="s">
        <v>242</v>
      </c>
      <c r="C72" s="219" t="str">
        <f aca="false">Mudel!F164</f>
        <v>Noorte hinnang noorsootöö asutuste varustatusele töövahenditega on kõrge (huvikoolid, huvitegevus koolides, avatud noortekeskused, vähemalt 90%).</v>
      </c>
      <c r="D72" s="255" t="str">
        <f aca="false">2_tulemusindikaatorid!G40</f>
        <v>7-12. a</v>
      </c>
      <c r="E72" s="255" t="str">
        <f aca="false">2_tulemusindikaatorid!L40</f>
        <v>ei</v>
      </c>
      <c r="F72" s="242"/>
    </row>
    <row r="73" s="243" customFormat="true" ht="19.5" hidden="false" customHeight="true" outlineLevel="0" collapsed="false">
      <c r="A73" s="209"/>
      <c r="B73" s="217"/>
      <c r="C73" s="219"/>
      <c r="D73" s="255" t="str">
        <f aca="false">2_tulemusindikaatorid!G41</f>
        <v>13-19. a</v>
      </c>
      <c r="E73" s="255" t="str">
        <f aca="false">2_tulemusindikaatorid!L41</f>
        <v>ei</v>
      </c>
      <c r="F73" s="242"/>
    </row>
    <row r="74" s="243" customFormat="true" ht="12.75" hidden="false" customHeight="false" outlineLevel="0" collapsed="false">
      <c r="A74" s="209"/>
      <c r="B74" s="217"/>
      <c r="C74" s="219"/>
      <c r="D74" s="255" t="str">
        <f aca="false">2_tulemusindikaatorid!G42</f>
        <v>20-26. a</v>
      </c>
      <c r="E74" s="255" t="str">
        <f aca="false">2_tulemusindikaatorid!L42</f>
        <v/>
      </c>
      <c r="F74" s="242"/>
    </row>
    <row r="75" s="243" customFormat="true" ht="12.75" hidden="false" customHeight="false" outlineLevel="0" collapsed="false">
      <c r="A75" s="222" t="s">
        <v>428</v>
      </c>
      <c r="B75" s="223" t="n">
        <v>3</v>
      </c>
      <c r="C75" s="224" t="str">
        <f aca="false">IF(B75=4,$C$6,IF(B75=3,$C$7,IF(B75=2,$C$8,IF(B75=1,$C$9,""))))</f>
        <v>KOV territooriumil tehtav noorsootöö vastab kirjeldatud olukorrale suures osas (st vastab enamikele tingimustele)</v>
      </c>
      <c r="D75" s="224"/>
      <c r="E75" s="224"/>
      <c r="F75" s="242"/>
    </row>
    <row r="76" s="243" customFormat="true" ht="99" hidden="false" customHeight="true" outlineLevel="0" collapsed="false">
      <c r="A76" s="222" t="s">
        <v>429</v>
      </c>
      <c r="B76" s="225" t="s">
        <v>468</v>
      </c>
      <c r="C76" s="225"/>
      <c r="D76" s="225"/>
      <c r="E76" s="225"/>
      <c r="F76" s="242"/>
    </row>
    <row r="77" s="243" customFormat="true" ht="60" hidden="false" customHeight="true" outlineLevel="0" collapsed="false">
      <c r="A77" s="222" t="s">
        <v>431</v>
      </c>
      <c r="B77" s="225" t="s">
        <v>469</v>
      </c>
      <c r="C77" s="225"/>
      <c r="D77" s="225"/>
      <c r="E77" s="225"/>
      <c r="F77" s="242"/>
    </row>
    <row r="78" s="243" customFormat="true" ht="60" hidden="false" customHeight="true" outlineLevel="0" collapsed="false">
      <c r="A78" s="226" t="s">
        <v>433</v>
      </c>
      <c r="B78" s="225" t="s">
        <v>470</v>
      </c>
      <c r="C78" s="225"/>
      <c r="D78" s="225"/>
      <c r="E78" s="225"/>
      <c r="F78" s="242"/>
    </row>
    <row r="79" s="243" customFormat="true" ht="12.75" hidden="false" customHeight="false" outlineLevel="0" collapsed="false">
      <c r="A79" s="130"/>
      <c r="B79" s="231"/>
      <c r="F79" s="242"/>
    </row>
    <row r="80" s="243" customFormat="true" ht="16.5" hidden="false" customHeight="true" outlineLevel="0" collapsed="false">
      <c r="A80" s="206" t="s">
        <v>421</v>
      </c>
      <c r="B80" s="207" t="s">
        <v>245</v>
      </c>
      <c r="C80" s="256" t="str">
        <f aca="false">UPPER(Mudel!D167)</f>
        <v>TOIMUB KAASAEGSETE JA UUENDUSLIKE MEETODITE JA KESKKONDADE RAKENDAMINE NOORSOOTÖÖS</v>
      </c>
      <c r="D80" s="257"/>
      <c r="E80" s="257"/>
      <c r="F80" s="242"/>
    </row>
    <row r="81" s="243" customFormat="true" ht="12.75" hidden="false" customHeight="false" outlineLevel="0" collapsed="false">
      <c r="A81" s="227"/>
      <c r="B81" s="210" t="s">
        <v>423</v>
      </c>
      <c r="C81" s="211" t="s">
        <v>424</v>
      </c>
      <c r="D81" s="211" t="s">
        <v>425</v>
      </c>
      <c r="E81" s="211"/>
      <c r="F81" s="242"/>
    </row>
    <row r="82" s="243" customFormat="true" ht="32.25" hidden="false" customHeight="true" outlineLevel="0" collapsed="false">
      <c r="A82" s="209" t="s">
        <v>422</v>
      </c>
      <c r="B82" s="213" t="s">
        <v>247</v>
      </c>
      <c r="C82" s="214" t="str">
        <f aca="false">Mudel!F168</f>
        <v>KOV arendab nüüdisaegseid ja uuenduslikke keskkondi noorsootöö jaoks</v>
      </c>
      <c r="D82" s="214" t="str">
        <f aca="false">Mudel!G169</f>
        <v>Indikaator on täidetud, kui KOV oma tegevuses kasutab regulaarselt uudseid lähenemisi noorsootöö läbiviimiseks (nt linnaruumi kavandamisel arvestatakse, et planeering soodustaks põlvkondade- ja noortevahelist läbikäimist).</v>
      </c>
      <c r="E82" s="214"/>
      <c r="F82" s="242"/>
    </row>
    <row r="83" s="243" customFormat="true" ht="46.5" hidden="false" customHeight="true" outlineLevel="0" collapsed="false">
      <c r="A83" s="209"/>
      <c r="B83" s="215" t="s">
        <v>250</v>
      </c>
      <c r="C83" s="214" t="str">
        <f aca="false">Mudel!F170</f>
        <v>KOV soodustab uuenduslike ja kaasaegsete noorsootöö meetodite kasutuselevõttu</v>
      </c>
      <c r="D83" s="214"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4"/>
      <c r="F83" s="242"/>
    </row>
    <row r="84" s="243" customFormat="true" ht="12.75" hidden="false" customHeight="false" outlineLevel="0" collapsed="false">
      <c r="A84" s="222" t="s">
        <v>428</v>
      </c>
      <c r="B84" s="223" t="n">
        <v>3</v>
      </c>
      <c r="C84" s="224" t="str">
        <f aca="false">IF(B84=4,$C$6,IF(B84=3,$C$7,IF(B84=2,$C$8,IF(B84=1,$C$9,""))))</f>
        <v>KOV territooriumil tehtav noorsootöö vastab kirjeldatud olukorrale suures osas (st vastab enamikele tingimustele)</v>
      </c>
      <c r="D84" s="224"/>
      <c r="E84" s="224"/>
      <c r="F84" s="242"/>
    </row>
    <row r="85" s="243" customFormat="true" ht="69" hidden="false" customHeight="true" outlineLevel="0" collapsed="false">
      <c r="A85" s="222" t="s">
        <v>429</v>
      </c>
      <c r="B85" s="225" t="s">
        <v>471</v>
      </c>
      <c r="C85" s="225"/>
      <c r="D85" s="225"/>
      <c r="E85" s="225"/>
      <c r="F85" s="242"/>
    </row>
    <row r="86" s="243" customFormat="true" ht="60" hidden="false" customHeight="true" outlineLevel="0" collapsed="false">
      <c r="A86" s="222" t="s">
        <v>431</v>
      </c>
      <c r="B86" s="225" t="s">
        <v>472</v>
      </c>
      <c r="C86" s="225"/>
      <c r="D86" s="225"/>
      <c r="E86" s="225"/>
      <c r="F86" s="242"/>
    </row>
    <row r="87" s="243" customFormat="true" ht="60" hidden="false" customHeight="true" outlineLevel="0" collapsed="false">
      <c r="A87" s="226" t="s">
        <v>433</v>
      </c>
      <c r="B87" s="225" t="s">
        <v>473</v>
      </c>
      <c r="C87" s="225"/>
      <c r="D87" s="225"/>
      <c r="E87" s="225"/>
      <c r="F87" s="242"/>
    </row>
    <row r="88" s="243" customFormat="true" ht="12.75" hidden="false" customHeight="false" outlineLevel="0" collapsed="false">
      <c r="A88" s="130"/>
      <c r="B88" s="231"/>
      <c r="F88" s="242"/>
    </row>
    <row r="89" s="243" customFormat="true" ht="41.25" hidden="false" customHeight="true" outlineLevel="0" collapsed="false">
      <c r="A89" s="206" t="s">
        <v>421</v>
      </c>
      <c r="B89" s="207" t="s">
        <v>253</v>
      </c>
      <c r="C89" s="229" t="str">
        <f aca="false">UPPER(Mudel!D173)</f>
        <v>REGULAARSELT UURITAKSE NOORTE, SH NEET JA TÕRJUTUSRISKIS NOORTE VAJADUSI, HUVISID JA RAHULOLU NOORSOOTÖÖGA NING ANTAKSE JA KOGUTAKSE TAGASISIDET, SAADUD TEADMISI RAKENDATAKSE NOORTEPOLIITIKA KUJUNDAMISEL</v>
      </c>
      <c r="D89" s="229"/>
      <c r="E89" s="229"/>
      <c r="F89" s="242"/>
    </row>
    <row r="90" s="243" customFormat="true" ht="12.75" hidden="false" customHeight="false" outlineLevel="0" collapsed="false">
      <c r="A90" s="227"/>
      <c r="B90" s="210" t="s">
        <v>423</v>
      </c>
      <c r="C90" s="211" t="s">
        <v>424</v>
      </c>
      <c r="D90" s="212" t="s">
        <v>425</v>
      </c>
      <c r="E90" s="212"/>
      <c r="F90" s="242"/>
    </row>
    <row r="91" s="243" customFormat="true" ht="45" hidden="false" customHeight="false" outlineLevel="0" collapsed="false">
      <c r="A91" s="209" t="s">
        <v>422</v>
      </c>
      <c r="B91" s="213" t="s">
        <v>255</v>
      </c>
      <c r="C91" s="214" t="str">
        <f aca="false">Mudel!F174</f>
        <v>Regulaarselt kogutakse andmeid noorte, sh NEET ja tõrjutusriskis noorte ja noorsootöö kohta (nt noorte osavõtu, töötajate, vabatahtlike, tegevuste tulemuste, juhendmaterjali jms kohta)</v>
      </c>
      <c r="D91" s="214" t="str">
        <f aca="false">Mudel!G175</f>
        <v>Indikaator on täidetud, kui regulaarselt kogutakse infot noortevaldkonna kohta (moodustunud on noorsootööd puudutava info andmebaas).</v>
      </c>
      <c r="E91" s="214"/>
      <c r="F91" s="242"/>
    </row>
    <row r="92" s="243" customFormat="true" ht="33.75" hidden="false" customHeight="true" outlineLevel="0" collapsed="false">
      <c r="A92" s="209"/>
      <c r="B92" s="215" t="s">
        <v>258</v>
      </c>
      <c r="C92" s="214" t="str">
        <f aca="false">Mudel!F176</f>
        <v>Regulaarselt tehakse uuringuid noorte, sh NEET ja tõrjutusriskis noorte vajaduste ja huvide kohta info kogumiseks</v>
      </c>
      <c r="D92" s="214" t="str">
        <f aca="false">Mudel!G177</f>
        <v>Indikaator on täidetud, kui regulaarselt tehakse uuringuid noorte vajaduste ja huvide kohta info kogumiseks (vähemalt kord aastas).</v>
      </c>
      <c r="E92" s="214"/>
      <c r="F92" s="242"/>
    </row>
    <row r="93" s="243" customFormat="true" ht="33.75" hidden="false" customHeight="true" outlineLevel="0" collapsed="false">
      <c r="A93" s="209"/>
      <c r="B93" s="213" t="s">
        <v>261</v>
      </c>
      <c r="C93" s="214" t="str">
        <f aca="false">Mudel!F178</f>
        <v>Regulaarselt uuritakse noorte rahulolu noorsootöö tegevuste/teenuste kvaliteediga</v>
      </c>
      <c r="D93" s="214" t="str">
        <f aca="false">Mudel!G179</f>
        <v>Indikaator on täidetud, kui noorte rahulolu noorsootöö tegevuste/teenuste kvaliteediga uuritakse regulaarselt (vähemalt kord aastas).</v>
      </c>
      <c r="E93" s="214"/>
      <c r="F93" s="242"/>
    </row>
    <row r="94" s="243" customFormat="true" ht="52.5" hidden="false" customHeight="true" outlineLevel="0" collapsed="false">
      <c r="A94" s="209"/>
      <c r="B94" s="213" t="s">
        <v>264</v>
      </c>
      <c r="C94" s="214" t="str">
        <f aca="false">Mudel!F180</f>
        <v>Kogutud andmeid noorte huvide, vajaduste ja rahulolu kohta analüüsitakse ning selle põhjal viiakse läbi parendustegevusi</v>
      </c>
      <c r="D94" s="214"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4"/>
      <c r="F94" s="242"/>
    </row>
    <row r="95" s="243" customFormat="true" ht="48.75" hidden="false" customHeight="true" outlineLevel="0" collapsed="false">
      <c r="A95" s="209"/>
      <c r="B95" s="213" t="s">
        <v>267</v>
      </c>
      <c r="C95" s="214" t="str">
        <f aca="false">Mudel!F182</f>
        <v>Noored saavad mõistliku aja jooksul tagasisidet nende ettepanekutega arvestamise/mittearvestamise kohta</v>
      </c>
      <c r="D95" s="254"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4"/>
      <c r="F95" s="242"/>
    </row>
    <row r="96" s="243" customFormat="true" ht="48.75" hidden="false" customHeight="true" outlineLevel="0" collapsed="false">
      <c r="A96" s="209"/>
      <c r="B96" s="217" t="s">
        <v>270</v>
      </c>
      <c r="C96" s="218" t="str">
        <f aca="false">Mudel!F184</f>
        <v>Toimib teadmistepõhine noortepoliitika kujundamine</v>
      </c>
      <c r="D96" s="218" t="str">
        <f aca="false">Mudel!G185</f>
        <v>Indikaator on täidetud, kui noorte ja noorsootöö kohta kogutavaid andmeid kasutatakse regulaarselt noortepoliitika kujundamiseks ja eesmärkide seadmiseks</v>
      </c>
      <c r="E96" s="218"/>
      <c r="F96" s="242"/>
    </row>
    <row r="97" s="243" customFormat="true" ht="12.75" hidden="false" customHeight="false" outlineLevel="0" collapsed="false">
      <c r="A97" s="209"/>
      <c r="B97" s="216" t="s">
        <v>426</v>
      </c>
      <c r="C97" s="216"/>
      <c r="D97" s="216"/>
      <c r="E97" s="216"/>
      <c r="F97" s="242"/>
    </row>
    <row r="98" s="243" customFormat="true" ht="12.75" hidden="false" customHeight="true" outlineLevel="0" collapsed="false">
      <c r="A98" s="209"/>
      <c r="B98" s="217" t="s">
        <v>273</v>
      </c>
      <c r="C98" s="258" t="s">
        <v>274</v>
      </c>
      <c r="D98" s="219" t="str">
        <f aca="false">2_tulemusindikaatorid!G43</f>
        <v>13-19. a</v>
      </c>
      <c r="E98" s="220" t="str">
        <f aca="false">2_tulemusindikaatorid!L43</f>
        <v>ei</v>
      </c>
      <c r="F98" s="242"/>
    </row>
    <row r="99" s="243" customFormat="true" ht="12.75" hidden="false" customHeight="false" outlineLevel="0" collapsed="false">
      <c r="A99" s="209"/>
      <c r="B99" s="217"/>
      <c r="C99" s="258"/>
      <c r="D99" s="219" t="str">
        <f aca="false">2_tulemusindikaatorid!G44</f>
        <v>20-26. a</v>
      </c>
      <c r="E99" s="220" t="str">
        <f aca="false">2_tulemusindikaatorid!L44</f>
        <v>ei</v>
      </c>
      <c r="F99" s="242"/>
    </row>
    <row r="100" s="243" customFormat="true" ht="12.75" hidden="false" customHeight="false" outlineLevel="0" collapsed="false">
      <c r="A100" s="222" t="s">
        <v>428</v>
      </c>
      <c r="B100" s="223" t="n">
        <v>2</v>
      </c>
      <c r="C100" s="224" t="str">
        <f aca="false">IF(B100=4,$C$6,IF(B100=3,$C$7,IF(B100=2,$C$8,IF(B100=1,$C$9,""))))</f>
        <v>KOV territooriumil tehtav noorsootöö vastab kirjeldatud olukorrale osaliselt (st täidetud on mõned kriteeriumid)</v>
      </c>
      <c r="D100" s="224"/>
      <c r="E100" s="224"/>
      <c r="F100" s="242"/>
    </row>
    <row r="101" s="243" customFormat="true" ht="72.4" hidden="false" customHeight="true" outlineLevel="0" collapsed="false">
      <c r="A101" s="222" t="s">
        <v>429</v>
      </c>
      <c r="B101" s="225" t="s">
        <v>474</v>
      </c>
      <c r="C101" s="225"/>
      <c r="D101" s="225"/>
      <c r="E101" s="225"/>
      <c r="F101" s="242"/>
    </row>
    <row r="102" s="243" customFormat="true" ht="60" hidden="false" customHeight="true" outlineLevel="0" collapsed="false">
      <c r="A102" s="222" t="s">
        <v>431</v>
      </c>
      <c r="B102" s="225" t="s">
        <v>475</v>
      </c>
      <c r="C102" s="225"/>
      <c r="D102" s="225"/>
      <c r="E102" s="225"/>
      <c r="F102" s="242"/>
    </row>
    <row r="103" s="243" customFormat="true" ht="60" hidden="false" customHeight="true" outlineLevel="0" collapsed="false">
      <c r="A103" s="226" t="s">
        <v>433</v>
      </c>
      <c r="B103" s="225" t="s">
        <v>476</v>
      </c>
      <c r="C103" s="225"/>
      <c r="D103" s="225"/>
      <c r="E103" s="225"/>
      <c r="F103" s="242"/>
    </row>
    <row r="104" customFormat="false" ht="12.75" hidden="false" customHeight="false" outlineLevel="0" collapsed="false">
      <c r="A104" s="121"/>
      <c r="B104" s="250"/>
      <c r="C104" s="233"/>
      <c r="D104" s="233"/>
      <c r="E104" s="233"/>
    </row>
    <row r="105" customFormat="false" ht="12.75" hidden="false" customHeight="false" outlineLevel="0" collapsed="false">
      <c r="A105" s="121"/>
      <c r="B105" s="250"/>
      <c r="C105" s="233"/>
      <c r="D105" s="233"/>
      <c r="E105" s="233"/>
    </row>
    <row r="106" customFormat="false" ht="12.75" hidden="false" customHeight="false" outlineLevel="0" collapsed="false">
      <c r="A106" s="121"/>
      <c r="B106" s="250"/>
      <c r="C106" s="233"/>
      <c r="D106" s="233"/>
      <c r="E106" s="233"/>
    </row>
    <row r="107" customFormat="false" ht="12.75" hidden="false" customHeight="false" outlineLevel="0" collapsed="false">
      <c r="A107" s="121"/>
      <c r="B107" s="250"/>
      <c r="C107" s="233"/>
      <c r="D107" s="233"/>
      <c r="E107" s="233"/>
    </row>
    <row r="108" customFormat="false" ht="12.75" hidden="false" customHeight="false" outlineLevel="0" collapsed="false">
      <c r="A108" s="121"/>
      <c r="B108" s="250"/>
      <c r="C108" s="233"/>
      <c r="D108" s="233"/>
      <c r="E108" s="233"/>
    </row>
    <row r="109" customFormat="false" ht="12.75" hidden="false" customHeight="false" outlineLevel="0" collapsed="false">
      <c r="A109" s="121"/>
      <c r="B109" s="250"/>
      <c r="C109" s="233"/>
      <c r="D109" s="233"/>
      <c r="E109" s="233"/>
    </row>
    <row r="110" customFormat="false" ht="12.75" hidden="false" customHeight="false" outlineLevel="0" collapsed="false">
      <c r="A110" s="121"/>
      <c r="B110" s="250"/>
      <c r="C110" s="233"/>
      <c r="D110" s="233"/>
      <c r="E110" s="233"/>
    </row>
    <row r="111" customFormat="false" ht="12.75" hidden="false" customHeight="false" outlineLevel="0" collapsed="false">
      <c r="A111" s="121"/>
      <c r="B111" s="250"/>
      <c r="C111" s="233"/>
      <c r="D111" s="233"/>
      <c r="E111" s="233"/>
    </row>
    <row r="112" customFormat="false" ht="12.75" hidden="false" customHeight="false" outlineLevel="0" collapsed="false">
      <c r="A112" s="121"/>
      <c r="B112" s="250"/>
      <c r="C112" s="233"/>
      <c r="D112" s="233"/>
      <c r="E112" s="233"/>
    </row>
    <row r="113" customFormat="false" ht="12.75" hidden="false" customHeight="false" outlineLevel="0" collapsed="false">
      <c r="A113" s="121"/>
      <c r="B113" s="250"/>
      <c r="C113" s="233"/>
      <c r="D113" s="233"/>
      <c r="E113" s="233"/>
    </row>
    <row r="114" customFormat="false" ht="12.75" hidden="false" customHeight="false" outlineLevel="0" collapsed="false">
      <c r="A114" s="121"/>
      <c r="B114" s="250"/>
      <c r="C114" s="233"/>
      <c r="D114" s="233"/>
      <c r="E114" s="233"/>
    </row>
    <row r="115" customFormat="false" ht="12.75" hidden="false" customHeight="false" outlineLevel="0" collapsed="false">
      <c r="A115" s="121"/>
      <c r="B115" s="250"/>
      <c r="C115" s="233"/>
      <c r="D115" s="233"/>
      <c r="E115" s="233"/>
    </row>
    <row r="116" customFormat="false" ht="12.75" hidden="false" customHeight="false" outlineLevel="0" collapsed="false">
      <c r="A116" s="121"/>
      <c r="B116" s="250"/>
      <c r="C116" s="233"/>
      <c r="D116" s="233"/>
      <c r="E116" s="233"/>
    </row>
    <row r="117" customFormat="false" ht="12.75" hidden="false" customHeight="false" outlineLevel="0" collapsed="false">
      <c r="A117" s="121"/>
      <c r="B117" s="250"/>
      <c r="C117" s="233"/>
      <c r="D117" s="233"/>
      <c r="E117" s="233"/>
    </row>
    <row r="118" customFormat="false" ht="12.75" hidden="false" customHeight="false" outlineLevel="0" collapsed="false">
      <c r="A118" s="121"/>
      <c r="B118" s="250"/>
      <c r="C118" s="233"/>
      <c r="D118" s="233"/>
      <c r="E118" s="233"/>
    </row>
    <row r="119" customFormat="false" ht="12.75" hidden="false" customHeight="false" outlineLevel="0" collapsed="false">
      <c r="A119" s="121"/>
      <c r="B119" s="250"/>
      <c r="C119" s="233"/>
      <c r="D119" s="233"/>
      <c r="E119" s="233"/>
    </row>
    <row r="120" customFormat="false" ht="12.75" hidden="false" customHeight="false" outlineLevel="0" collapsed="false">
      <c r="A120" s="121"/>
      <c r="B120" s="250"/>
      <c r="C120" s="233"/>
      <c r="D120" s="233"/>
      <c r="E120" s="233"/>
    </row>
    <row r="121" customFormat="false" ht="12.75" hidden="false" customHeight="false" outlineLevel="0" collapsed="false">
      <c r="A121" s="121"/>
      <c r="B121" s="250"/>
      <c r="C121" s="233"/>
      <c r="D121" s="233"/>
      <c r="E121" s="233"/>
    </row>
    <row r="122" customFormat="false" ht="12.75" hidden="false" customHeight="false" outlineLevel="0" collapsed="false">
      <c r="A122" s="121"/>
      <c r="B122" s="250"/>
      <c r="C122" s="233"/>
      <c r="D122" s="233"/>
      <c r="E122" s="233"/>
    </row>
    <row r="123" customFormat="false" ht="12.75" hidden="false" customHeight="false" outlineLevel="0" collapsed="false">
      <c r="A123" s="121"/>
      <c r="B123" s="250"/>
      <c r="C123" s="233"/>
      <c r="D123" s="233"/>
      <c r="E123" s="233"/>
    </row>
    <row r="124" customFormat="false" ht="12.75" hidden="false" customHeight="false" outlineLevel="0" collapsed="false">
      <c r="A124" s="121"/>
      <c r="B124" s="250"/>
      <c r="C124" s="233"/>
      <c r="D124" s="233"/>
      <c r="E124" s="233"/>
    </row>
    <row r="125" customFormat="false" ht="12.75" hidden="false" customHeight="false" outlineLevel="0" collapsed="false">
      <c r="A125" s="121"/>
      <c r="B125" s="250"/>
      <c r="C125" s="233"/>
      <c r="D125" s="233"/>
      <c r="E125" s="233"/>
    </row>
    <row r="126" customFormat="false" ht="12.75" hidden="false" customHeight="false" outlineLevel="0" collapsed="false">
      <c r="A126" s="121"/>
      <c r="B126" s="250"/>
      <c r="C126" s="233"/>
      <c r="D126" s="233"/>
      <c r="E126" s="233"/>
    </row>
    <row r="127" customFormat="false" ht="12.75" hidden="false" customHeight="false" outlineLevel="0" collapsed="false">
      <c r="A127" s="121"/>
      <c r="B127" s="250"/>
      <c r="C127" s="233"/>
      <c r="D127" s="233"/>
      <c r="E127" s="233"/>
    </row>
    <row r="128" customFormat="false" ht="12.75" hidden="false" customHeight="false" outlineLevel="0" collapsed="false">
      <c r="A128" s="121"/>
      <c r="B128" s="250"/>
      <c r="C128" s="233"/>
      <c r="D128" s="233"/>
      <c r="E128" s="233"/>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13" colorId="64" zoomScale="170" zoomScaleNormal="170" zoomScalePageLayoutView="100" workbookViewId="0">
      <selection pane="topLeft" activeCell="B11" activeCellId="0" sqref="B11:J13"/>
    </sheetView>
  </sheetViews>
  <sheetFormatPr defaultColWidth="9.28125" defaultRowHeight="12.75" zeroHeight="false" outlineLevelRow="0" outlineLevelCol="0"/>
  <cols>
    <col collapsed="false" customWidth="true" hidden="false" outlineLevel="0" max="1" min="1" style="259" width="2.56"/>
    <col collapsed="false" customWidth="true" hidden="false" outlineLevel="0" max="7" min="2" style="259" width="9.99"/>
    <col collapsed="false" customWidth="true" hidden="false" outlineLevel="0" max="8" min="8" style="259" width="8.7"/>
    <col collapsed="false" customWidth="true" hidden="false" outlineLevel="0" max="9" min="9" style="259" width="8.28"/>
    <col collapsed="false" customWidth="true" hidden="false" outlineLevel="0" max="10" min="10" style="259" width="14.28"/>
    <col collapsed="false" customWidth="false" hidden="false" outlineLevel="0" max="257" min="11" style="259" width="9.28"/>
  </cols>
  <sheetData>
    <row r="1" s="261" customFormat="true" ht="28.5" hidden="false" customHeight="true" outlineLevel="0" collapsed="false">
      <c r="A1" s="260" t="s">
        <v>477</v>
      </c>
    </row>
    <row r="2" s="261" customFormat="true" ht="12.75" hidden="false" customHeight="false" outlineLevel="0" collapsed="false">
      <c r="A2" s="262" t="s">
        <v>478</v>
      </c>
      <c r="B2" s="263"/>
      <c r="C2" s="264"/>
      <c r="D2" s="263"/>
      <c r="E2" s="263"/>
      <c r="F2" s="263"/>
      <c r="G2" s="263"/>
      <c r="H2" s="263"/>
      <c r="I2" s="263"/>
      <c r="J2" s="263"/>
    </row>
    <row r="3" s="261" customFormat="true" ht="12.75" hidden="false" customHeight="false" outlineLevel="0" collapsed="false">
      <c r="A3" s="265" t="s">
        <v>479</v>
      </c>
      <c r="B3" s="263"/>
      <c r="C3" s="264"/>
      <c r="D3" s="263"/>
      <c r="E3" s="263"/>
      <c r="F3" s="263"/>
      <c r="G3" s="263"/>
      <c r="H3" s="263"/>
      <c r="I3" s="263"/>
      <c r="J3" s="263"/>
    </row>
    <row r="4" s="261" customFormat="true" ht="12.75" hidden="false" customHeight="false" outlineLevel="0" collapsed="false">
      <c r="A4" s="263"/>
      <c r="B4" s="265"/>
      <c r="C4" s="264"/>
      <c r="D4" s="263"/>
      <c r="E4" s="263"/>
      <c r="F4" s="263"/>
      <c r="G4" s="263"/>
      <c r="H4" s="263"/>
      <c r="I4" s="263"/>
      <c r="J4" s="263"/>
    </row>
    <row r="5" s="268" customFormat="true" ht="18" hidden="false" customHeight="false" outlineLevel="0" collapsed="false">
      <c r="A5" s="266"/>
      <c r="B5" s="267" t="s">
        <v>480</v>
      </c>
      <c r="C5" s="267"/>
      <c r="D5" s="267"/>
      <c r="E5" s="267"/>
      <c r="F5" s="267"/>
      <c r="G5" s="267"/>
      <c r="H5" s="267"/>
      <c r="I5" s="267"/>
      <c r="J5" s="267"/>
    </row>
    <row r="6" s="269" customFormat="true" ht="15.75" hidden="false" customHeight="true" outlineLevel="0" collapsed="false">
      <c r="A6" s="266"/>
      <c r="B6" s="267" t="s">
        <v>481</v>
      </c>
      <c r="C6" s="267"/>
      <c r="D6" s="267"/>
      <c r="E6" s="267"/>
      <c r="F6" s="267"/>
      <c r="G6" s="267"/>
      <c r="H6" s="267"/>
      <c r="I6" s="267"/>
      <c r="J6" s="267"/>
    </row>
    <row r="7" s="269" customFormat="true" ht="8.25" hidden="false" customHeight="true" outlineLevel="0" collapsed="false">
      <c r="A7" s="266"/>
      <c r="B7" s="270"/>
      <c r="C7" s="270"/>
      <c r="D7" s="270"/>
      <c r="E7" s="270"/>
      <c r="F7" s="270"/>
      <c r="G7" s="270"/>
      <c r="H7" s="270"/>
      <c r="I7" s="270"/>
      <c r="J7" s="270"/>
    </row>
    <row r="8" s="261" customFormat="true" ht="12.75" hidden="false" customHeight="true" outlineLevel="0" collapsed="false">
      <c r="A8" s="271"/>
      <c r="B8" s="272"/>
      <c r="C8" s="272"/>
      <c r="D8" s="272"/>
      <c r="E8" s="272"/>
      <c r="F8" s="273" t="s">
        <v>482</v>
      </c>
      <c r="G8" s="273"/>
      <c r="H8" s="274" t="s">
        <v>279</v>
      </c>
      <c r="I8" s="274"/>
      <c r="J8" s="274"/>
    </row>
    <row r="9" s="261" customFormat="true" ht="15.75" hidden="false" customHeight="true" outlineLevel="0" collapsed="false">
      <c r="A9" s="271"/>
      <c r="B9" s="263"/>
      <c r="C9" s="264"/>
      <c r="D9" s="263"/>
      <c r="E9" s="263"/>
      <c r="F9" s="273" t="s">
        <v>483</v>
      </c>
      <c r="G9" s="273"/>
      <c r="H9" s="275" t="n">
        <v>44949</v>
      </c>
      <c r="I9" s="275"/>
      <c r="J9" s="275"/>
    </row>
    <row r="10" s="261" customFormat="true" ht="18.75" hidden="false" customHeight="true" outlineLevel="0" collapsed="false">
      <c r="A10" s="263"/>
      <c r="B10" s="271" t="s">
        <v>484</v>
      </c>
      <c r="C10" s="263"/>
      <c r="D10" s="263"/>
      <c r="E10" s="263"/>
      <c r="F10" s="263"/>
      <c r="G10" s="263"/>
      <c r="H10" s="263"/>
      <c r="I10" s="263"/>
      <c r="J10" s="263"/>
    </row>
    <row r="11" s="261" customFormat="true" ht="18.75" hidden="false" customHeight="true" outlineLevel="0" collapsed="false">
      <c r="A11" s="263"/>
      <c r="B11" s="276" t="s">
        <v>485</v>
      </c>
      <c r="C11" s="276"/>
      <c r="D11" s="276"/>
      <c r="E11" s="276"/>
      <c r="F11" s="276"/>
      <c r="G11" s="276"/>
      <c r="H11" s="276"/>
      <c r="I11" s="276"/>
      <c r="J11" s="276"/>
    </row>
    <row r="12" s="261" customFormat="true" ht="18.75" hidden="false" customHeight="true" outlineLevel="0" collapsed="false">
      <c r="A12" s="263"/>
      <c r="B12" s="276"/>
      <c r="C12" s="276"/>
      <c r="D12" s="276"/>
      <c r="E12" s="276"/>
      <c r="F12" s="276"/>
      <c r="G12" s="276"/>
      <c r="H12" s="276"/>
      <c r="I12" s="276"/>
      <c r="J12" s="276"/>
    </row>
    <row r="13" s="261" customFormat="true" ht="18.75" hidden="false" customHeight="true" outlineLevel="0" collapsed="false">
      <c r="A13" s="263"/>
      <c r="B13" s="276"/>
      <c r="C13" s="276"/>
      <c r="D13" s="276"/>
      <c r="E13" s="276"/>
      <c r="F13" s="276"/>
      <c r="G13" s="276"/>
      <c r="H13" s="276"/>
      <c r="I13" s="276"/>
      <c r="J13" s="276"/>
    </row>
    <row r="14" s="261" customFormat="true" ht="18.75" hidden="false" customHeight="true" outlineLevel="0" collapsed="false">
      <c r="A14" s="263"/>
      <c r="B14" s="271" t="s">
        <v>486</v>
      </c>
      <c r="C14" s="263"/>
      <c r="D14" s="263"/>
      <c r="E14" s="263"/>
      <c r="F14" s="263"/>
      <c r="G14" s="263"/>
      <c r="H14" s="263"/>
      <c r="I14" s="263"/>
      <c r="J14" s="263"/>
    </row>
    <row r="15" s="261" customFormat="true" ht="18.75" hidden="false" customHeight="true" outlineLevel="0" collapsed="false">
      <c r="A15" s="263"/>
      <c r="B15" s="276" t="s">
        <v>487</v>
      </c>
      <c r="C15" s="276"/>
      <c r="D15" s="276"/>
      <c r="E15" s="276"/>
      <c r="F15" s="276"/>
      <c r="G15" s="276"/>
      <c r="H15" s="276"/>
      <c r="I15" s="276"/>
      <c r="J15" s="276"/>
    </row>
    <row r="16" s="261" customFormat="true" ht="18.75" hidden="false" customHeight="true" outlineLevel="0" collapsed="false">
      <c r="A16" s="263"/>
      <c r="B16" s="276"/>
      <c r="C16" s="276"/>
      <c r="D16" s="276"/>
      <c r="E16" s="276"/>
      <c r="F16" s="276"/>
      <c r="G16" s="276"/>
      <c r="H16" s="276"/>
      <c r="I16" s="276"/>
      <c r="J16" s="276"/>
    </row>
    <row r="17" s="261" customFormat="true" ht="128.25" hidden="false" customHeight="true" outlineLevel="0" collapsed="false">
      <c r="A17" s="263"/>
      <c r="B17" s="276"/>
      <c r="C17" s="276"/>
      <c r="D17" s="276"/>
      <c r="E17" s="276"/>
      <c r="F17" s="276"/>
      <c r="G17" s="276"/>
      <c r="H17" s="276"/>
      <c r="I17" s="276"/>
      <c r="J17" s="276"/>
    </row>
    <row r="18" s="261" customFormat="true" ht="18.75" hidden="false" customHeight="true" outlineLevel="0" collapsed="false">
      <c r="A18" s="263"/>
      <c r="B18" s="271" t="s">
        <v>488</v>
      </c>
      <c r="C18" s="263"/>
      <c r="D18" s="263"/>
      <c r="E18" s="263"/>
      <c r="F18" s="263"/>
      <c r="G18" s="263"/>
      <c r="H18" s="263"/>
      <c r="I18" s="263"/>
      <c r="J18" s="263"/>
    </row>
    <row r="19" s="261" customFormat="true" ht="37.5" hidden="false" customHeight="true" outlineLevel="0" collapsed="false">
      <c r="A19" s="263"/>
      <c r="B19" s="276" t="s">
        <v>489</v>
      </c>
      <c r="C19" s="276"/>
      <c r="D19" s="276"/>
      <c r="E19" s="276"/>
      <c r="F19" s="276"/>
      <c r="G19" s="276"/>
      <c r="H19" s="276"/>
      <c r="I19" s="276"/>
      <c r="J19" s="276"/>
    </row>
    <row r="20" s="261" customFormat="true" ht="18.75" hidden="false" customHeight="true" outlineLevel="0" collapsed="false">
      <c r="A20" s="263"/>
      <c r="B20" s="276"/>
      <c r="C20" s="276"/>
      <c r="D20" s="276"/>
      <c r="E20" s="276"/>
      <c r="F20" s="276"/>
      <c r="G20" s="276"/>
      <c r="H20" s="276"/>
      <c r="I20" s="276"/>
      <c r="J20" s="276"/>
    </row>
    <row r="21" s="261" customFormat="true" ht="48" hidden="false" customHeight="true" outlineLevel="0" collapsed="false">
      <c r="A21" s="263"/>
      <c r="B21" s="276"/>
      <c r="C21" s="276"/>
      <c r="D21" s="276"/>
      <c r="E21" s="276"/>
      <c r="F21" s="276"/>
      <c r="G21" s="276"/>
      <c r="H21" s="276"/>
      <c r="I21" s="276"/>
      <c r="J21" s="276"/>
    </row>
    <row r="22" s="261" customFormat="true" ht="18.75" hidden="false" customHeight="true" outlineLevel="0" collapsed="false">
      <c r="A22" s="263"/>
      <c r="B22" s="271" t="s">
        <v>490</v>
      </c>
      <c r="C22" s="263"/>
      <c r="D22" s="263"/>
      <c r="E22" s="263"/>
      <c r="F22" s="263"/>
      <c r="G22" s="263"/>
      <c r="H22" s="263"/>
      <c r="I22" s="263"/>
      <c r="J22" s="263"/>
    </row>
    <row r="23" s="261" customFormat="true" ht="40.5" hidden="false" customHeight="true" outlineLevel="0" collapsed="false">
      <c r="A23" s="263"/>
      <c r="B23" s="276" t="s">
        <v>491</v>
      </c>
      <c r="C23" s="276"/>
      <c r="D23" s="276"/>
      <c r="E23" s="276"/>
      <c r="F23" s="276"/>
      <c r="G23" s="276"/>
      <c r="H23" s="276"/>
      <c r="I23" s="276"/>
      <c r="J23" s="276"/>
    </row>
    <row r="24" s="261" customFormat="true" ht="18.75" hidden="false" customHeight="true" outlineLevel="0" collapsed="false">
      <c r="A24" s="263"/>
      <c r="B24" s="276"/>
      <c r="C24" s="276"/>
      <c r="D24" s="276"/>
      <c r="E24" s="276"/>
      <c r="F24" s="276"/>
      <c r="G24" s="276"/>
      <c r="H24" s="276"/>
      <c r="I24" s="276"/>
      <c r="J24" s="276"/>
    </row>
    <row r="25" s="261" customFormat="true" ht="18.75" hidden="false" customHeight="true" outlineLevel="0" collapsed="false">
      <c r="A25" s="263"/>
      <c r="B25" s="276"/>
      <c r="C25" s="276"/>
      <c r="D25" s="276"/>
      <c r="E25" s="276"/>
      <c r="F25" s="276"/>
      <c r="G25" s="276"/>
      <c r="H25" s="276"/>
      <c r="I25" s="276"/>
      <c r="J25" s="276"/>
    </row>
    <row r="26" s="261" customFormat="true" ht="18.75" hidden="false" customHeight="true" outlineLevel="0" collapsed="false">
      <c r="A26" s="263"/>
      <c r="B26" s="271" t="s">
        <v>492</v>
      </c>
      <c r="C26" s="263"/>
      <c r="D26" s="263"/>
      <c r="E26" s="263"/>
      <c r="F26" s="263"/>
      <c r="G26" s="263"/>
      <c r="H26" s="263"/>
      <c r="I26" s="263"/>
      <c r="J26" s="263"/>
    </row>
    <row r="27" s="261" customFormat="true" ht="18.75" hidden="false" customHeight="true" outlineLevel="0" collapsed="false">
      <c r="A27" s="263"/>
      <c r="B27" s="276" t="s">
        <v>493</v>
      </c>
      <c r="C27" s="276"/>
      <c r="D27" s="276"/>
      <c r="E27" s="276"/>
      <c r="F27" s="276"/>
      <c r="G27" s="276"/>
      <c r="H27" s="276"/>
      <c r="I27" s="276"/>
      <c r="J27" s="276"/>
    </row>
    <row r="28" s="261" customFormat="true" ht="18.75" hidden="false" customHeight="true" outlineLevel="0" collapsed="false">
      <c r="A28" s="263"/>
      <c r="B28" s="276"/>
      <c r="C28" s="276"/>
      <c r="D28" s="276"/>
      <c r="E28" s="276"/>
      <c r="F28" s="276"/>
      <c r="G28" s="276"/>
      <c r="H28" s="276"/>
      <c r="I28" s="276"/>
      <c r="J28" s="276"/>
    </row>
    <row r="29" s="261" customFormat="true" ht="121.5" hidden="false" customHeight="true" outlineLevel="0" collapsed="false">
      <c r="A29" s="263"/>
      <c r="B29" s="276"/>
      <c r="C29" s="276"/>
      <c r="D29" s="276"/>
      <c r="E29" s="276"/>
      <c r="F29" s="276"/>
      <c r="G29" s="276"/>
      <c r="H29" s="276"/>
      <c r="I29" s="276"/>
      <c r="J29" s="276"/>
    </row>
    <row r="31" customFormat="false" ht="12.75" hidden="false" customHeight="false" outlineLevel="0" collapsed="false">
      <c r="B31" s="277"/>
    </row>
  </sheetData>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Elve Krusten</cp:lastModifiedBy>
  <cp:lastPrinted>2023-02-21T11:33:39Z</cp:lastPrinted>
  <dcterms:modified xsi:type="dcterms:W3CDTF">2023-03-30T1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